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 2010 2011 by Event" sheetId="1" state="visible" r:id="rId2"/>
    <sheet name="FY 2010 2011 by Date" sheetId="2" state="visible" r:id="rId3"/>
    <sheet name="Combined" sheetId="3" state="visible" r:id="rId4"/>
    <sheet name="FY09 By Event" sheetId="4" state="visible" r:id="rId5"/>
    <sheet name="FY09 By Date" sheetId="5" state="visible" r:id="rId6"/>
    <sheet name="Bank Holidays" sheetId="6" state="visible" r:id="rId7"/>
  </sheets>
  <definedNames>
    <definedName function="false" hidden="false" localSheetId="5" name="_xlnm.Print_Titles" vbProcedure="false">'Bank Holidays'!$1:$1</definedName>
    <definedName function="false" hidden="false" localSheetId="2" name="_xlnm.Print_Titles" vbProcedure="false">Combined!$1:$2</definedName>
    <definedName function="false" hidden="true" localSheetId="2" name="_xlnm._FilterDatabase" vbProcedure="false">Combined!$A$1:$I$78</definedName>
    <definedName function="false" hidden="false" localSheetId="1" name="_xlnm.Print_Titles" vbProcedure="false">'FY 2010 2011 by Date'!$1:$2</definedName>
    <definedName function="false" hidden="true" localSheetId="1" name="_xlnm._FilterDatabase" vbProcedure="false">'FY 2010 2011 by Date'!$A$1:$I$73</definedName>
    <definedName function="false" hidden="false" localSheetId="0" name="_xlnm.Print_Titles" vbProcedure="false">'FY 2010 2011 by Event'!$1:$2</definedName>
    <definedName function="false" hidden="true" localSheetId="0" name="_xlnm._FilterDatabase" vbProcedure="false">'FY 2010 2011 by Event'!$A$1:$I$77</definedName>
    <definedName function="false" hidden="false" localSheetId="4" name="_xlnm.Print_Titles" vbProcedure="false">'FY09 By Date'!$1:$2</definedName>
    <definedName function="false" hidden="true" localSheetId="4" name="_xlnm._FilterDatabase" vbProcedure="false">'FY09 By Date'!$A$1:$H$75</definedName>
    <definedName function="false" hidden="false" localSheetId="3" name="_xlnm.Print_Titles" vbProcedure="false">'FY09 By Event'!$1:$2</definedName>
    <definedName function="false" hidden="true" localSheetId="3" name="_xlnm._FilterDatabase" vbProcedure="false">'FY09 By Event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4">
  <si>
    <t xml:space="preserve">2010/1011 by Event</t>
  </si>
  <si>
    <t xml:space="preserve">Run</t>
  </si>
  <si>
    <t xml:space="preserve">First Date of Period</t>
  </si>
  <si>
    <t xml:space="preserve">Last Date of Period</t>
  </si>
  <si>
    <t xml:space="preserve">Publication Date</t>
  </si>
  <si>
    <t xml:space="preserve">Provide Timetable</t>
  </si>
  <si>
    <t xml:space="preserve">INIT </t>
  </si>
  <si>
    <t xml:space="preserve">Thu</t>
  </si>
  <si>
    <t xml:space="preserve">Sat</t>
  </si>
  <si>
    <t xml:space="preserve">Wed</t>
  </si>
  <si>
    <t xml:space="preserve">InvP01APR</t>
  </si>
  <si>
    <t xml:space="preserve">P1</t>
  </si>
  <si>
    <t xml:space="preserve">Fri</t>
  </si>
  <si>
    <t xml:space="preserve">InvP02MAY</t>
  </si>
  <si>
    <t xml:space="preserve">Mon</t>
  </si>
  <si>
    <t xml:space="preserve">InvP03JUN</t>
  </si>
  <si>
    <t xml:space="preserve">Tue</t>
  </si>
  <si>
    <t xml:space="preserve">InvP04JUL</t>
  </si>
  <si>
    <t xml:space="preserve">InvP05AUG</t>
  </si>
  <si>
    <t xml:space="preserve">Sun</t>
  </si>
  <si>
    <t xml:space="preserve">InvP06SEP</t>
  </si>
  <si>
    <t xml:space="preserve">InvP07OCT</t>
  </si>
  <si>
    <t xml:space="preserve">InvP08NOV</t>
  </si>
  <si>
    <t xml:space="preserve">InvP09DEC</t>
  </si>
  <si>
    <t xml:space="preserve">InvP10JAN</t>
  </si>
  <si>
    <t xml:space="preserve">InvP11FEB</t>
  </si>
  <si>
    <t xml:space="preserve">InvP12MAR</t>
  </si>
  <si>
    <t xml:space="preserve">R1</t>
  </si>
  <si>
    <t xml:space="preserve">R2</t>
  </si>
  <si>
    <t xml:space="preserve">R3</t>
  </si>
  <si>
    <t xml:space="preserve">2010/11</t>
  </si>
  <si>
    <t xml:space="preserve">RF</t>
  </si>
  <si>
    <t xml:space="preserve">Good Friday</t>
  </si>
  <si>
    <t xml:space="preserve">XX</t>
  </si>
  <si>
    <t xml:space="preserve">Early May BH</t>
  </si>
  <si>
    <t xml:space="preserve">Spring BH</t>
  </si>
  <si>
    <t xml:space="preserve">Summer BH</t>
  </si>
  <si>
    <t xml:space="preserve">Christmas Day</t>
  </si>
  <si>
    <t xml:space="preserve">Boxing Day</t>
  </si>
  <si>
    <t xml:space="preserve">New Year's Day</t>
  </si>
  <si>
    <t xml:space="preserve">2nd January</t>
  </si>
  <si>
    <t xml:space="preserve">Revision History</t>
  </si>
  <si>
    <t xml:space="preserve">Version</t>
  </si>
  <si>
    <t xml:space="preserve">Date</t>
  </si>
  <si>
    <t xml:space="preserve">Scope of Change</t>
  </si>
  <si>
    <t xml:space="preserve">Version 1.0</t>
  </si>
  <si>
    <t xml:space="preserve">Initial 2010 Publication</t>
  </si>
  <si>
    <t xml:space="preserve">2010/1011 by Date</t>
  </si>
  <si>
    <t xml:space="preserve">2011InvP01APR</t>
  </si>
  <si>
    <t xml:space="preserve">2011InvP02MAY</t>
  </si>
  <si>
    <t xml:space="preserve"> Events between April 2010 to Dec 2010 plus other FY 201011 Events</t>
  </si>
  <si>
    <t xml:space="preserve">2009InvP12MAR</t>
  </si>
  <si>
    <t xml:space="preserve">2009InvP11FEB</t>
  </si>
  <si>
    <t xml:space="preserve">2009InvP05AUG</t>
  </si>
  <si>
    <t xml:space="preserve">2009InvP06SEP</t>
  </si>
  <si>
    <t xml:space="preserve">2009InvP07OCT</t>
  </si>
  <si>
    <t xml:space="preserve">2009InvP08NOV</t>
  </si>
  <si>
    <t xml:space="preserve">2009InvP09DEC</t>
  </si>
  <si>
    <t xml:space="preserve">2009InvP10JAN</t>
  </si>
  <si>
    <t xml:space="preserve">2009Run Final</t>
  </si>
  <si>
    <t xml:space="preserve">200910 Events</t>
  </si>
  <si>
    <t xml:space="preserve">Publish 2009 Timetable</t>
  </si>
  <si>
    <t xml:space="preserve">PT</t>
  </si>
  <si>
    <t xml:space="preserve">2009InvP01APR</t>
  </si>
  <si>
    <t xml:space="preserve">2009InvP02MAY</t>
  </si>
  <si>
    <t xml:space="preserve">2009InvP03JUN</t>
  </si>
  <si>
    <t xml:space="preserve">2009InvP04JUL</t>
  </si>
  <si>
    <t xml:space="preserve">January 2009</t>
  </si>
  <si>
    <t xml:space="preserve">Original Release</t>
  </si>
  <si>
    <t xml:space="preserve">Version 1.1</t>
  </si>
  <si>
    <t xml:space="preserve">Absorbed into 2010 Publication</t>
  </si>
  <si>
    <t xml:space="preserve">200910 Events by Date</t>
  </si>
  <si>
    <t xml:space="preserve">Bank Holidays in Scotland used for planning the Settlement Calendar</t>
  </si>
  <si>
    <t xml:space="preserve">New Years Day (or in lieu of 1 Jan)</t>
  </si>
  <si>
    <t xml:space="preserve">2nd January (or in lieu of 2 Jan)</t>
  </si>
  <si>
    <t xml:space="preserve">Early May Bank Holiday</t>
  </si>
  <si>
    <t xml:space="preserve">Spring Bank Holiday</t>
  </si>
  <si>
    <t xml:space="preserve">Summer Bank Holiday</t>
  </si>
  <si>
    <t xml:space="preserve">Christmas Day (or in lieu of 25 Dec)</t>
  </si>
  <si>
    <t xml:space="preserve">Boxing Day (or in lieu of 26 Dec)</t>
  </si>
  <si>
    <t xml:space="preserve">Source for Bank Holidays2007-2010</t>
  </si>
  <si>
    <t xml:space="preserve">http://www.scotland.gov.uk/Publications/2005/01/bankholidays</t>
  </si>
  <si>
    <t xml:space="preserve">Source for Bank Holidays2011-2012</t>
  </si>
  <si>
    <t xml:space="preserve">http://www.bankholidaydates.co.uk/HolidayDates/year/UnitedKingdom/2012.asp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3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2" xfId="24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cotland.gov.uk/Publications/2005/01/bankholidays" TargetMode="External"/><Relationship Id="rId2" Type="http://schemas.openxmlformats.org/officeDocument/2006/relationships/hyperlink" Target="http://www.bankholidaydates.co.uk/HolidayDates/year/UnitedKingdom/2012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7" t="s">
        <v>3</v>
      </c>
      <c r="F1" s="8"/>
      <c r="G1" s="7" t="s">
        <v>4</v>
      </c>
      <c r="H1" s="9"/>
      <c r="I1" s="6"/>
    </row>
    <row r="2" customFormat="false" ht="15.75" hidden="false" customHeight="true" outlineLevel="0" collapsed="false">
      <c r="A2" s="10"/>
      <c r="B2" s="11"/>
      <c r="C2" s="12"/>
      <c r="D2" s="13"/>
      <c r="E2" s="12"/>
      <c r="F2" s="13"/>
      <c r="G2" s="12"/>
      <c r="H2" s="14"/>
      <c r="I2" s="11"/>
    </row>
    <row r="3" customFormat="false" ht="16.5" hidden="false" customHeight="true" outlineLevel="0" collapsed="false">
      <c r="A3" s="15" t="s">
        <v>5</v>
      </c>
      <c r="B3" s="16" t="s">
        <v>6</v>
      </c>
      <c r="C3" s="17" t="n">
        <v>40269</v>
      </c>
      <c r="D3" s="18" t="s">
        <v>7</v>
      </c>
      <c r="E3" s="17"/>
      <c r="F3" s="18" t="s">
        <v>8</v>
      </c>
      <c r="G3" s="19" t="n">
        <v>40205</v>
      </c>
      <c r="H3" s="20" t="s">
        <v>9</v>
      </c>
      <c r="I3" s="21" t="s">
        <v>6</v>
      </c>
      <c r="J3" s="22"/>
      <c r="K3" s="22"/>
      <c r="L3" s="22"/>
      <c r="M3" s="22"/>
      <c r="N3" s="22"/>
      <c r="O3" s="22"/>
    </row>
    <row r="4" customFormat="false" ht="16.5" hidden="false" customHeight="true" outlineLevel="0" collapsed="false">
      <c r="A4" s="15"/>
      <c r="B4" s="16"/>
      <c r="C4" s="17"/>
      <c r="D4" s="18"/>
      <c r="E4" s="17"/>
      <c r="F4" s="18"/>
      <c r="G4" s="19"/>
      <c r="H4" s="20"/>
      <c r="I4" s="21"/>
      <c r="J4" s="22"/>
      <c r="K4" s="22"/>
      <c r="L4" s="22"/>
      <c r="M4" s="22"/>
      <c r="N4" s="22"/>
      <c r="O4" s="22"/>
    </row>
    <row r="5" s="22" customFormat="true" ht="15" hidden="false" customHeight="true" outlineLevel="0" collapsed="false">
      <c r="A5" s="15" t="s">
        <v>10</v>
      </c>
      <c r="B5" s="16" t="s">
        <v>11</v>
      </c>
      <c r="C5" s="17" t="n">
        <v>40269</v>
      </c>
      <c r="D5" s="18" t="s">
        <v>7</v>
      </c>
      <c r="E5" s="17" t="n">
        <v>40298</v>
      </c>
      <c r="F5" s="18" t="s">
        <v>12</v>
      </c>
      <c r="G5" s="19" t="n">
        <v>40247</v>
      </c>
      <c r="H5" s="20" t="s">
        <v>9</v>
      </c>
      <c r="I5" s="21" t="s">
        <v>11</v>
      </c>
    </row>
    <row r="6" s="22" customFormat="true" ht="15" hidden="false" customHeight="true" outlineLevel="0" collapsed="false">
      <c r="A6" s="15" t="s">
        <v>13</v>
      </c>
      <c r="B6" s="16" t="s">
        <v>11</v>
      </c>
      <c r="C6" s="17" t="n">
        <v>40299</v>
      </c>
      <c r="D6" s="18" t="s">
        <v>8</v>
      </c>
      <c r="E6" s="17" t="n">
        <v>40329</v>
      </c>
      <c r="F6" s="18" t="s">
        <v>14</v>
      </c>
      <c r="G6" s="19" t="n">
        <v>40277</v>
      </c>
      <c r="H6" s="20" t="s">
        <v>12</v>
      </c>
      <c r="I6" s="21" t="s">
        <v>11</v>
      </c>
    </row>
    <row r="7" s="22" customFormat="true" ht="15" hidden="false" customHeight="true" outlineLevel="0" collapsed="false">
      <c r="A7" s="15" t="s">
        <v>15</v>
      </c>
      <c r="B7" s="16" t="s">
        <v>11</v>
      </c>
      <c r="C7" s="17" t="n">
        <v>40330</v>
      </c>
      <c r="D7" s="18" t="s">
        <v>16</v>
      </c>
      <c r="E7" s="17" t="n">
        <v>40359</v>
      </c>
      <c r="F7" s="18" t="s">
        <v>9</v>
      </c>
      <c r="G7" s="19" t="n">
        <v>40305</v>
      </c>
      <c r="H7" s="20" t="s">
        <v>12</v>
      </c>
      <c r="I7" s="21" t="s">
        <v>11</v>
      </c>
    </row>
    <row r="8" s="22" customFormat="true" ht="15" hidden="false" customHeight="true" outlineLevel="0" collapsed="false">
      <c r="A8" s="15" t="s">
        <v>17</v>
      </c>
      <c r="B8" s="16" t="s">
        <v>11</v>
      </c>
      <c r="C8" s="17" t="n">
        <v>40360</v>
      </c>
      <c r="D8" s="18" t="s">
        <v>7</v>
      </c>
      <c r="E8" s="17" t="n">
        <v>40390</v>
      </c>
      <c r="F8" s="18" t="s">
        <v>8</v>
      </c>
      <c r="G8" s="19" t="n">
        <v>40338</v>
      </c>
      <c r="H8" s="20" t="s">
        <v>9</v>
      </c>
      <c r="I8" s="21" t="s">
        <v>11</v>
      </c>
    </row>
    <row r="9" s="22" customFormat="true" ht="15" hidden="false" customHeight="true" outlineLevel="0" collapsed="false">
      <c r="A9" s="15" t="s">
        <v>18</v>
      </c>
      <c r="B9" s="16" t="s">
        <v>11</v>
      </c>
      <c r="C9" s="17" t="n">
        <v>40391</v>
      </c>
      <c r="D9" s="18" t="s">
        <v>19</v>
      </c>
      <c r="E9" s="17" t="n">
        <v>40421</v>
      </c>
      <c r="F9" s="18" t="s">
        <v>16</v>
      </c>
      <c r="G9" s="19" t="n">
        <v>40368</v>
      </c>
      <c r="H9" s="20" t="s">
        <v>12</v>
      </c>
      <c r="I9" s="21" t="s">
        <v>11</v>
      </c>
    </row>
    <row r="10" s="22" customFormat="true" ht="15" hidden="false" customHeight="true" outlineLevel="0" collapsed="false">
      <c r="A10" s="15" t="s">
        <v>20</v>
      </c>
      <c r="B10" s="16" t="s">
        <v>11</v>
      </c>
      <c r="C10" s="17" t="n">
        <v>40422</v>
      </c>
      <c r="D10" s="18" t="s">
        <v>9</v>
      </c>
      <c r="E10" s="17" t="n">
        <v>40451</v>
      </c>
      <c r="F10" s="18" t="s">
        <v>7</v>
      </c>
      <c r="G10" s="19" t="n">
        <v>40400</v>
      </c>
      <c r="H10" s="20" t="s">
        <v>16</v>
      </c>
      <c r="I10" s="21" t="s">
        <v>11</v>
      </c>
    </row>
    <row r="11" s="22" customFormat="true" ht="15" hidden="false" customHeight="true" outlineLevel="0" collapsed="false">
      <c r="A11" s="15" t="s">
        <v>21</v>
      </c>
      <c r="B11" s="16" t="s">
        <v>11</v>
      </c>
      <c r="C11" s="17" t="n">
        <v>40452</v>
      </c>
      <c r="D11" s="18" t="s">
        <v>12</v>
      </c>
      <c r="E11" s="17" t="n">
        <v>40482</v>
      </c>
      <c r="F11" s="18" t="s">
        <v>19</v>
      </c>
      <c r="G11" s="19" t="n">
        <v>40430</v>
      </c>
      <c r="H11" s="20" t="s">
        <v>7</v>
      </c>
      <c r="I11" s="21" t="s">
        <v>11</v>
      </c>
    </row>
    <row r="12" s="22" customFormat="true" ht="15" hidden="false" customHeight="true" outlineLevel="0" collapsed="false">
      <c r="A12" s="15" t="s">
        <v>22</v>
      </c>
      <c r="B12" s="16" t="s">
        <v>11</v>
      </c>
      <c r="C12" s="17" t="n">
        <v>40483</v>
      </c>
      <c r="D12" s="18" t="s">
        <v>14</v>
      </c>
      <c r="E12" s="17" t="n">
        <v>40512</v>
      </c>
      <c r="F12" s="18" t="s">
        <v>16</v>
      </c>
      <c r="G12" s="19" t="n">
        <v>40459</v>
      </c>
      <c r="H12" s="20" t="s">
        <v>12</v>
      </c>
      <c r="I12" s="21" t="s">
        <v>11</v>
      </c>
    </row>
    <row r="13" s="22" customFormat="true" ht="15" hidden="false" customHeight="true" outlineLevel="0" collapsed="false">
      <c r="A13" s="15" t="s">
        <v>23</v>
      </c>
      <c r="B13" s="16" t="s">
        <v>11</v>
      </c>
      <c r="C13" s="17" t="n">
        <v>40513</v>
      </c>
      <c r="D13" s="18" t="s">
        <v>9</v>
      </c>
      <c r="E13" s="17" t="n">
        <v>40543</v>
      </c>
      <c r="F13" s="18" t="s">
        <v>12</v>
      </c>
      <c r="G13" s="19" t="n">
        <v>40491</v>
      </c>
      <c r="H13" s="20" t="s">
        <v>16</v>
      </c>
      <c r="I13" s="21" t="s">
        <v>11</v>
      </c>
    </row>
    <row r="14" s="22" customFormat="true" ht="15" hidden="false" customHeight="true" outlineLevel="0" collapsed="false">
      <c r="A14" s="15" t="s">
        <v>24</v>
      </c>
      <c r="B14" s="16" t="s">
        <v>11</v>
      </c>
      <c r="C14" s="17" t="n">
        <v>40544</v>
      </c>
      <c r="D14" s="18" t="s">
        <v>8</v>
      </c>
      <c r="E14" s="17" t="n">
        <v>40574</v>
      </c>
      <c r="F14" s="18" t="s">
        <v>14</v>
      </c>
      <c r="G14" s="19" t="n">
        <v>40515</v>
      </c>
      <c r="H14" s="20" t="s">
        <v>12</v>
      </c>
      <c r="I14" s="21" t="s">
        <v>11</v>
      </c>
    </row>
    <row r="15" s="22" customFormat="true" ht="15" hidden="false" customHeight="true" outlineLevel="0" collapsed="false">
      <c r="A15" s="15" t="s">
        <v>25</v>
      </c>
      <c r="B15" s="16" t="s">
        <v>11</v>
      </c>
      <c r="C15" s="17" t="n">
        <v>40575</v>
      </c>
      <c r="D15" s="18" t="s">
        <v>16</v>
      </c>
      <c r="E15" s="17" t="n">
        <v>40602</v>
      </c>
      <c r="F15" s="18" t="s">
        <v>14</v>
      </c>
      <c r="G15" s="19" t="n">
        <v>40553</v>
      </c>
      <c r="H15" s="20" t="s">
        <v>14</v>
      </c>
      <c r="I15" s="21" t="s">
        <v>11</v>
      </c>
    </row>
    <row r="16" s="22" customFormat="true" ht="15" hidden="false" customHeight="true" outlineLevel="0" collapsed="false">
      <c r="A16" s="15" t="s">
        <v>26</v>
      </c>
      <c r="B16" s="16" t="s">
        <v>11</v>
      </c>
      <c r="C16" s="17" t="n">
        <v>40603</v>
      </c>
      <c r="D16" s="18" t="s">
        <v>16</v>
      </c>
      <c r="E16" s="17" t="n">
        <v>40633</v>
      </c>
      <c r="F16" s="18" t="s">
        <v>7</v>
      </c>
      <c r="G16" s="19" t="n">
        <v>40581</v>
      </c>
      <c r="H16" s="20" t="s">
        <v>14</v>
      </c>
      <c r="I16" s="21" t="s">
        <v>11</v>
      </c>
    </row>
    <row r="17" s="22" customFormat="true" ht="15" hidden="false" customHeight="true" outlineLevel="0" collapsed="false">
      <c r="A17" s="15"/>
      <c r="B17" s="16"/>
      <c r="C17" s="17"/>
      <c r="D17" s="18"/>
      <c r="E17" s="17"/>
      <c r="F17" s="18"/>
      <c r="G17" s="19"/>
      <c r="H17" s="20"/>
      <c r="I17" s="21"/>
    </row>
    <row r="18" s="22" customFormat="true" ht="15" hidden="false" customHeight="true" outlineLevel="0" collapsed="false">
      <c r="A18" s="15" t="s">
        <v>10</v>
      </c>
      <c r="B18" s="16" t="s">
        <v>27</v>
      </c>
      <c r="C18" s="17" t="n">
        <v>40269</v>
      </c>
      <c r="D18" s="18" t="s">
        <v>7</v>
      </c>
      <c r="E18" s="17" t="n">
        <v>40298</v>
      </c>
      <c r="F18" s="18" t="s">
        <v>12</v>
      </c>
      <c r="G18" s="19" t="n">
        <v>40303</v>
      </c>
      <c r="H18" s="20" t="s">
        <v>9</v>
      </c>
      <c r="I18" s="21" t="s">
        <v>27</v>
      </c>
    </row>
    <row r="19" s="22" customFormat="true" ht="15" hidden="false" customHeight="true" outlineLevel="0" collapsed="false">
      <c r="A19" s="15" t="s">
        <v>13</v>
      </c>
      <c r="B19" s="16" t="s">
        <v>27</v>
      </c>
      <c r="C19" s="17" t="n">
        <v>40299</v>
      </c>
      <c r="D19" s="18" t="s">
        <v>8</v>
      </c>
      <c r="E19" s="17" t="n">
        <v>40329</v>
      </c>
      <c r="F19" s="18" t="s">
        <v>14</v>
      </c>
      <c r="G19" s="19" t="n">
        <v>40331</v>
      </c>
      <c r="H19" s="20" t="s">
        <v>9</v>
      </c>
      <c r="I19" s="21" t="s">
        <v>27</v>
      </c>
    </row>
    <row r="20" s="22" customFormat="true" ht="15" hidden="false" customHeight="true" outlineLevel="0" collapsed="false">
      <c r="A20" s="15" t="s">
        <v>15</v>
      </c>
      <c r="B20" s="16" t="s">
        <v>27</v>
      </c>
      <c r="C20" s="17" t="n">
        <v>40330</v>
      </c>
      <c r="D20" s="18" t="s">
        <v>16</v>
      </c>
      <c r="E20" s="17" t="n">
        <v>40359</v>
      </c>
      <c r="F20" s="18" t="s">
        <v>9</v>
      </c>
      <c r="G20" s="19" t="n">
        <v>40361</v>
      </c>
      <c r="H20" s="20" t="s">
        <v>12</v>
      </c>
      <c r="I20" s="21" t="s">
        <v>27</v>
      </c>
    </row>
    <row r="21" s="22" customFormat="true" ht="15" hidden="false" customHeight="true" outlineLevel="0" collapsed="false">
      <c r="A21" s="15" t="s">
        <v>17</v>
      </c>
      <c r="B21" s="16" t="s">
        <v>27</v>
      </c>
      <c r="C21" s="17" t="n">
        <v>40360</v>
      </c>
      <c r="D21" s="18" t="s">
        <v>7</v>
      </c>
      <c r="E21" s="17" t="n">
        <v>40390</v>
      </c>
      <c r="F21" s="18" t="s">
        <v>8</v>
      </c>
      <c r="G21" s="19" t="n">
        <v>40394</v>
      </c>
      <c r="H21" s="20" t="s">
        <v>9</v>
      </c>
      <c r="I21" s="21" t="s">
        <v>27</v>
      </c>
    </row>
    <row r="22" s="22" customFormat="true" ht="15" hidden="false" customHeight="true" outlineLevel="0" collapsed="false">
      <c r="A22" s="15" t="s">
        <v>18</v>
      </c>
      <c r="B22" s="16" t="s">
        <v>27</v>
      </c>
      <c r="C22" s="17" t="n">
        <v>40391</v>
      </c>
      <c r="D22" s="18" t="s">
        <v>19</v>
      </c>
      <c r="E22" s="17" t="n">
        <v>40421</v>
      </c>
      <c r="F22" s="18" t="s">
        <v>16</v>
      </c>
      <c r="G22" s="19" t="n">
        <v>40423</v>
      </c>
      <c r="H22" s="20" t="s">
        <v>7</v>
      </c>
      <c r="I22" s="21" t="s">
        <v>27</v>
      </c>
    </row>
    <row r="23" s="22" customFormat="true" ht="15" hidden="false" customHeight="true" outlineLevel="0" collapsed="false">
      <c r="A23" s="15" t="s">
        <v>20</v>
      </c>
      <c r="B23" s="16" t="s">
        <v>27</v>
      </c>
      <c r="C23" s="17" t="n">
        <v>40422</v>
      </c>
      <c r="D23" s="18" t="s">
        <v>9</v>
      </c>
      <c r="E23" s="17" t="n">
        <v>40451</v>
      </c>
      <c r="F23" s="18" t="s">
        <v>7</v>
      </c>
      <c r="G23" s="19" t="n">
        <v>40455</v>
      </c>
      <c r="H23" s="20" t="s">
        <v>14</v>
      </c>
      <c r="I23" s="21" t="s">
        <v>27</v>
      </c>
    </row>
    <row r="24" s="22" customFormat="true" ht="15" hidden="false" customHeight="true" outlineLevel="0" collapsed="false">
      <c r="A24" s="15" t="s">
        <v>21</v>
      </c>
      <c r="B24" s="16" t="s">
        <v>27</v>
      </c>
      <c r="C24" s="17" t="n">
        <v>40452</v>
      </c>
      <c r="D24" s="18" t="s">
        <v>12</v>
      </c>
      <c r="E24" s="17" t="n">
        <v>40482</v>
      </c>
      <c r="F24" s="18" t="s">
        <v>19</v>
      </c>
      <c r="G24" s="19" t="n">
        <v>40484</v>
      </c>
      <c r="H24" s="20" t="s">
        <v>16</v>
      </c>
      <c r="I24" s="21" t="s">
        <v>27</v>
      </c>
    </row>
    <row r="25" s="22" customFormat="true" ht="15" hidden="false" customHeight="true" outlineLevel="0" collapsed="false">
      <c r="A25" s="15" t="s">
        <v>22</v>
      </c>
      <c r="B25" s="16" t="s">
        <v>27</v>
      </c>
      <c r="C25" s="17" t="n">
        <v>40483</v>
      </c>
      <c r="D25" s="18" t="s">
        <v>14</v>
      </c>
      <c r="E25" s="17" t="n">
        <v>40512</v>
      </c>
      <c r="F25" s="18" t="s">
        <v>16</v>
      </c>
      <c r="G25" s="19" t="n">
        <v>40514</v>
      </c>
      <c r="H25" s="20" t="s">
        <v>7</v>
      </c>
      <c r="I25" s="21" t="s">
        <v>27</v>
      </c>
    </row>
    <row r="26" s="22" customFormat="true" ht="15" hidden="false" customHeight="true" outlineLevel="0" collapsed="false">
      <c r="A26" s="15" t="s">
        <v>23</v>
      </c>
      <c r="B26" s="16" t="s">
        <v>27</v>
      </c>
      <c r="C26" s="17" t="n">
        <v>40513</v>
      </c>
      <c r="D26" s="18" t="s">
        <v>9</v>
      </c>
      <c r="E26" s="17" t="n">
        <v>40543</v>
      </c>
      <c r="F26" s="18" t="s">
        <v>12</v>
      </c>
      <c r="G26" s="19" t="n">
        <v>40549</v>
      </c>
      <c r="H26" s="20" t="s">
        <v>7</v>
      </c>
      <c r="I26" s="21" t="s">
        <v>27</v>
      </c>
    </row>
    <row r="27" s="22" customFormat="true" ht="15" hidden="false" customHeight="true" outlineLevel="0" collapsed="false">
      <c r="A27" s="15" t="s">
        <v>24</v>
      </c>
      <c r="B27" s="16" t="s">
        <v>27</v>
      </c>
      <c r="C27" s="17" t="n">
        <v>40544</v>
      </c>
      <c r="D27" s="18" t="s">
        <v>8</v>
      </c>
      <c r="E27" s="17" t="n">
        <v>40574</v>
      </c>
      <c r="F27" s="18" t="s">
        <v>14</v>
      </c>
      <c r="G27" s="19" t="n">
        <v>40576</v>
      </c>
      <c r="H27" s="20" t="s">
        <v>9</v>
      </c>
      <c r="I27" s="21" t="s">
        <v>27</v>
      </c>
    </row>
    <row r="28" s="22" customFormat="true" ht="15" hidden="false" customHeight="true" outlineLevel="0" collapsed="false">
      <c r="A28" s="15" t="s">
        <v>25</v>
      </c>
      <c r="B28" s="16" t="s">
        <v>27</v>
      </c>
      <c r="C28" s="17" t="n">
        <v>40575</v>
      </c>
      <c r="D28" s="18" t="s">
        <v>16</v>
      </c>
      <c r="E28" s="17" t="n">
        <v>40602</v>
      </c>
      <c r="F28" s="18" t="s">
        <v>14</v>
      </c>
      <c r="G28" s="19" t="n">
        <v>40604</v>
      </c>
      <c r="H28" s="20" t="s">
        <v>9</v>
      </c>
      <c r="I28" s="21" t="s">
        <v>27</v>
      </c>
    </row>
    <row r="29" s="22" customFormat="true" ht="15" hidden="false" customHeight="true" outlineLevel="0" collapsed="false">
      <c r="A29" s="15" t="s">
        <v>26</v>
      </c>
      <c r="B29" s="16" t="s">
        <v>27</v>
      </c>
      <c r="C29" s="17" t="n">
        <v>40603</v>
      </c>
      <c r="D29" s="18" t="s">
        <v>16</v>
      </c>
      <c r="E29" s="17" t="n">
        <v>40633</v>
      </c>
      <c r="F29" s="18" t="s">
        <v>7</v>
      </c>
      <c r="G29" s="19" t="n">
        <v>40637</v>
      </c>
      <c r="H29" s="20" t="s">
        <v>14</v>
      </c>
      <c r="I29" s="21" t="s">
        <v>27</v>
      </c>
    </row>
    <row r="30" s="22" customFormat="true" ht="15" hidden="false" customHeight="true" outlineLevel="0" collapsed="false">
      <c r="A30" s="15"/>
      <c r="B30" s="16"/>
      <c r="C30" s="17"/>
      <c r="D30" s="18"/>
      <c r="E30" s="17"/>
      <c r="F30" s="18"/>
      <c r="G30" s="19"/>
      <c r="H30" s="20"/>
      <c r="I30" s="21"/>
    </row>
    <row r="31" s="22" customFormat="true" ht="15" hidden="false" customHeight="true" outlineLevel="0" collapsed="false">
      <c r="A31" s="15" t="s">
        <v>10</v>
      </c>
      <c r="B31" s="16" t="s">
        <v>28</v>
      </c>
      <c r="C31" s="17" t="n">
        <v>40269</v>
      </c>
      <c r="D31" s="18" t="s">
        <v>7</v>
      </c>
      <c r="E31" s="17" t="n">
        <v>40298</v>
      </c>
      <c r="F31" s="18" t="s">
        <v>12</v>
      </c>
      <c r="G31" s="19" t="n">
        <v>40360</v>
      </c>
      <c r="H31" s="20" t="s">
        <v>7</v>
      </c>
      <c r="I31" s="21" t="s">
        <v>28</v>
      </c>
    </row>
    <row r="32" s="22" customFormat="true" ht="15" hidden="false" customHeight="true" outlineLevel="0" collapsed="false">
      <c r="A32" s="15" t="s">
        <v>13</v>
      </c>
      <c r="B32" s="16" t="s">
        <v>28</v>
      </c>
      <c r="C32" s="17" t="n">
        <v>40299</v>
      </c>
      <c r="D32" s="18" t="s">
        <v>8</v>
      </c>
      <c r="E32" s="17" t="n">
        <v>40329</v>
      </c>
      <c r="F32" s="18" t="s">
        <v>14</v>
      </c>
      <c r="G32" s="19" t="n">
        <v>40393</v>
      </c>
      <c r="H32" s="20" t="s">
        <v>16</v>
      </c>
      <c r="I32" s="21" t="s">
        <v>28</v>
      </c>
    </row>
    <row r="33" s="22" customFormat="true" ht="15" hidden="false" customHeight="true" outlineLevel="0" collapsed="false">
      <c r="A33" s="15" t="s">
        <v>15</v>
      </c>
      <c r="B33" s="16" t="s">
        <v>28</v>
      </c>
      <c r="C33" s="17" t="n">
        <v>40330</v>
      </c>
      <c r="D33" s="18" t="s">
        <v>16</v>
      </c>
      <c r="E33" s="17" t="n">
        <v>40359</v>
      </c>
      <c r="F33" s="18" t="s">
        <v>9</v>
      </c>
      <c r="G33" s="19" t="n">
        <v>40422</v>
      </c>
      <c r="H33" s="20" t="s">
        <v>9</v>
      </c>
      <c r="I33" s="21" t="s">
        <v>28</v>
      </c>
    </row>
    <row r="34" s="22" customFormat="true" ht="15" hidden="false" customHeight="true" outlineLevel="0" collapsed="false">
      <c r="A34" s="15" t="s">
        <v>17</v>
      </c>
      <c r="B34" s="16" t="s">
        <v>28</v>
      </c>
      <c r="C34" s="17" t="n">
        <v>40360</v>
      </c>
      <c r="D34" s="18" t="s">
        <v>7</v>
      </c>
      <c r="E34" s="17" t="n">
        <v>40390</v>
      </c>
      <c r="F34" s="18" t="s">
        <v>8</v>
      </c>
      <c r="G34" s="19" t="n">
        <v>40452</v>
      </c>
      <c r="H34" s="20" t="s">
        <v>12</v>
      </c>
      <c r="I34" s="21" t="s">
        <v>28</v>
      </c>
    </row>
    <row r="35" s="22" customFormat="true" ht="15" hidden="false" customHeight="true" outlineLevel="0" collapsed="false">
      <c r="A35" s="15" t="s">
        <v>18</v>
      </c>
      <c r="B35" s="16" t="s">
        <v>28</v>
      </c>
      <c r="C35" s="17" t="n">
        <v>40391</v>
      </c>
      <c r="D35" s="18" t="s">
        <v>19</v>
      </c>
      <c r="E35" s="17" t="n">
        <v>40421</v>
      </c>
      <c r="F35" s="18" t="s">
        <v>16</v>
      </c>
      <c r="G35" s="19" t="n">
        <v>40483</v>
      </c>
      <c r="H35" s="20" t="s">
        <v>14</v>
      </c>
      <c r="I35" s="21" t="s">
        <v>28</v>
      </c>
    </row>
    <row r="36" s="22" customFormat="true" ht="15" hidden="false" customHeight="true" outlineLevel="0" collapsed="false">
      <c r="A36" s="15" t="s">
        <v>20</v>
      </c>
      <c r="B36" s="16" t="s">
        <v>28</v>
      </c>
      <c r="C36" s="17" t="n">
        <v>40422</v>
      </c>
      <c r="D36" s="18" t="s">
        <v>9</v>
      </c>
      <c r="E36" s="17" t="n">
        <v>40451</v>
      </c>
      <c r="F36" s="18" t="s">
        <v>7</v>
      </c>
      <c r="G36" s="19" t="n">
        <v>40513</v>
      </c>
      <c r="H36" s="20" t="s">
        <v>9</v>
      </c>
      <c r="I36" s="21" t="s">
        <v>28</v>
      </c>
    </row>
    <row r="37" s="22" customFormat="true" ht="15" hidden="false" customHeight="true" outlineLevel="0" collapsed="false">
      <c r="A37" s="15" t="s">
        <v>21</v>
      </c>
      <c r="B37" s="16" t="s">
        <v>28</v>
      </c>
      <c r="C37" s="17" t="n">
        <v>40452</v>
      </c>
      <c r="D37" s="18" t="s">
        <v>12</v>
      </c>
      <c r="E37" s="17" t="n">
        <v>40482</v>
      </c>
      <c r="F37" s="18" t="s">
        <v>19</v>
      </c>
      <c r="G37" s="19" t="n">
        <v>40548</v>
      </c>
      <c r="H37" s="20" t="s">
        <v>9</v>
      </c>
      <c r="I37" s="21" t="s">
        <v>28</v>
      </c>
    </row>
    <row r="38" s="22" customFormat="true" ht="15" hidden="false" customHeight="true" outlineLevel="0" collapsed="false">
      <c r="A38" s="15" t="s">
        <v>22</v>
      </c>
      <c r="B38" s="16" t="s">
        <v>28</v>
      </c>
      <c r="C38" s="17" t="n">
        <v>40483</v>
      </c>
      <c r="D38" s="18" t="s">
        <v>14</v>
      </c>
      <c r="E38" s="17" t="n">
        <v>40512</v>
      </c>
      <c r="F38" s="18" t="s">
        <v>16</v>
      </c>
      <c r="G38" s="19" t="n">
        <v>40575</v>
      </c>
      <c r="H38" s="20" t="s">
        <v>16</v>
      </c>
      <c r="I38" s="21" t="s">
        <v>28</v>
      </c>
    </row>
    <row r="39" s="22" customFormat="true" ht="15" hidden="false" customHeight="true" outlineLevel="0" collapsed="false">
      <c r="A39" s="15" t="s">
        <v>23</v>
      </c>
      <c r="B39" s="16" t="s">
        <v>28</v>
      </c>
      <c r="C39" s="17" t="n">
        <v>40513</v>
      </c>
      <c r="D39" s="18" t="s">
        <v>9</v>
      </c>
      <c r="E39" s="17" t="n">
        <v>40543</v>
      </c>
      <c r="F39" s="18" t="s">
        <v>12</v>
      </c>
      <c r="G39" s="19" t="n">
        <v>40603</v>
      </c>
      <c r="H39" s="20" t="s">
        <v>16</v>
      </c>
      <c r="I39" s="21" t="s">
        <v>28</v>
      </c>
    </row>
    <row r="40" s="22" customFormat="true" ht="15" hidden="false" customHeight="true" outlineLevel="0" collapsed="false">
      <c r="A40" s="15" t="s">
        <v>24</v>
      </c>
      <c r="B40" s="16" t="s">
        <v>28</v>
      </c>
      <c r="C40" s="17" t="n">
        <v>40544</v>
      </c>
      <c r="D40" s="18" t="s">
        <v>8</v>
      </c>
      <c r="E40" s="17" t="n">
        <v>40574</v>
      </c>
      <c r="F40" s="18" t="s">
        <v>14</v>
      </c>
      <c r="G40" s="19" t="n">
        <v>40634</v>
      </c>
      <c r="H40" s="20" t="s">
        <v>12</v>
      </c>
      <c r="I40" s="21" t="s">
        <v>28</v>
      </c>
    </row>
    <row r="41" s="22" customFormat="true" ht="15" hidden="false" customHeight="true" outlineLevel="0" collapsed="false">
      <c r="A41" s="15" t="s">
        <v>25</v>
      </c>
      <c r="B41" s="16" t="s">
        <v>28</v>
      </c>
      <c r="C41" s="17" t="n">
        <v>40575</v>
      </c>
      <c r="D41" s="18" t="s">
        <v>16</v>
      </c>
      <c r="E41" s="17" t="n">
        <v>40602</v>
      </c>
      <c r="F41" s="18" t="s">
        <v>14</v>
      </c>
      <c r="G41" s="19" t="n">
        <v>40666</v>
      </c>
      <c r="H41" s="20" t="s">
        <v>16</v>
      </c>
      <c r="I41" s="21" t="s">
        <v>28</v>
      </c>
    </row>
    <row r="42" s="22" customFormat="true" ht="15" hidden="false" customHeight="true" outlineLevel="0" collapsed="false">
      <c r="A42" s="15" t="s">
        <v>26</v>
      </c>
      <c r="B42" s="16" t="s">
        <v>28</v>
      </c>
      <c r="C42" s="17" t="n">
        <v>40603</v>
      </c>
      <c r="D42" s="18" t="s">
        <v>16</v>
      </c>
      <c r="E42" s="17" t="n">
        <v>40633</v>
      </c>
      <c r="F42" s="18" t="s">
        <v>7</v>
      </c>
      <c r="G42" s="19" t="n">
        <v>40695</v>
      </c>
      <c r="H42" s="20" t="s">
        <v>9</v>
      </c>
      <c r="I42" s="21" t="s">
        <v>28</v>
      </c>
    </row>
    <row r="43" s="22" customFormat="true" ht="15" hidden="false" customHeight="true" outlineLevel="0" collapsed="false">
      <c r="A43" s="15"/>
      <c r="B43" s="16"/>
      <c r="C43" s="17"/>
      <c r="D43" s="18"/>
      <c r="E43" s="17"/>
      <c r="F43" s="18"/>
      <c r="G43" s="19"/>
      <c r="H43" s="20"/>
      <c r="I43" s="21"/>
    </row>
    <row r="44" s="22" customFormat="true" ht="15" hidden="false" customHeight="true" outlineLevel="0" collapsed="false">
      <c r="A44" s="15" t="s">
        <v>10</v>
      </c>
      <c r="B44" s="16" t="s">
        <v>29</v>
      </c>
      <c r="C44" s="17" t="n">
        <v>40269</v>
      </c>
      <c r="D44" s="18" t="s">
        <v>7</v>
      </c>
      <c r="E44" s="17" t="n">
        <v>40298</v>
      </c>
      <c r="F44" s="18" t="s">
        <v>12</v>
      </c>
      <c r="G44" s="19" t="n">
        <v>40548</v>
      </c>
      <c r="H44" s="20" t="s">
        <v>9</v>
      </c>
      <c r="I44" s="21" t="s">
        <v>29</v>
      </c>
    </row>
    <row r="45" s="22" customFormat="true" ht="15" hidden="false" customHeight="true" outlineLevel="0" collapsed="false">
      <c r="A45" s="15" t="s">
        <v>13</v>
      </c>
      <c r="B45" s="16" t="s">
        <v>29</v>
      </c>
      <c r="C45" s="17" t="n">
        <v>40299</v>
      </c>
      <c r="D45" s="18" t="s">
        <v>8</v>
      </c>
      <c r="E45" s="17" t="n">
        <v>40329</v>
      </c>
      <c r="F45" s="18" t="s">
        <v>14</v>
      </c>
      <c r="G45" s="19" t="n">
        <v>40575</v>
      </c>
      <c r="H45" s="20" t="s">
        <v>16</v>
      </c>
      <c r="I45" s="21" t="s">
        <v>29</v>
      </c>
    </row>
    <row r="46" s="22" customFormat="true" ht="15" hidden="false" customHeight="true" outlineLevel="0" collapsed="false">
      <c r="A46" s="15" t="s">
        <v>15</v>
      </c>
      <c r="B46" s="16" t="s">
        <v>29</v>
      </c>
      <c r="C46" s="17" t="n">
        <v>40330</v>
      </c>
      <c r="D46" s="18" t="s">
        <v>16</v>
      </c>
      <c r="E46" s="17" t="n">
        <v>40359</v>
      </c>
      <c r="F46" s="18" t="s">
        <v>9</v>
      </c>
      <c r="G46" s="19" t="n">
        <v>40603</v>
      </c>
      <c r="H46" s="20" t="s">
        <v>16</v>
      </c>
      <c r="I46" s="21" t="s">
        <v>29</v>
      </c>
    </row>
    <row r="47" s="22" customFormat="true" ht="15" hidden="false" customHeight="true" outlineLevel="0" collapsed="false">
      <c r="A47" s="15" t="s">
        <v>17</v>
      </c>
      <c r="B47" s="16" t="s">
        <v>29</v>
      </c>
      <c r="C47" s="17" t="n">
        <v>40360</v>
      </c>
      <c r="D47" s="18" t="s">
        <v>7</v>
      </c>
      <c r="E47" s="17" t="n">
        <v>40390</v>
      </c>
      <c r="F47" s="18" t="s">
        <v>8</v>
      </c>
      <c r="G47" s="19" t="n">
        <v>40634</v>
      </c>
      <c r="H47" s="20" t="s">
        <v>12</v>
      </c>
      <c r="I47" s="21" t="s">
        <v>29</v>
      </c>
    </row>
    <row r="48" s="22" customFormat="true" ht="15" hidden="false" customHeight="true" outlineLevel="0" collapsed="false">
      <c r="A48" s="15" t="s">
        <v>18</v>
      </c>
      <c r="B48" s="16" t="s">
        <v>29</v>
      </c>
      <c r="C48" s="17" t="n">
        <v>40391</v>
      </c>
      <c r="D48" s="18" t="s">
        <v>19</v>
      </c>
      <c r="E48" s="17" t="n">
        <v>40421</v>
      </c>
      <c r="F48" s="18" t="s">
        <v>16</v>
      </c>
      <c r="G48" s="19" t="n">
        <v>40666</v>
      </c>
      <c r="H48" s="20" t="s">
        <v>16</v>
      </c>
      <c r="I48" s="21" t="s">
        <v>29</v>
      </c>
    </row>
    <row r="49" s="22" customFormat="true" ht="15" hidden="false" customHeight="true" outlineLevel="0" collapsed="false">
      <c r="A49" s="15" t="s">
        <v>20</v>
      </c>
      <c r="B49" s="16" t="s">
        <v>29</v>
      </c>
      <c r="C49" s="17" t="n">
        <v>40422</v>
      </c>
      <c r="D49" s="18" t="s">
        <v>9</v>
      </c>
      <c r="E49" s="17" t="n">
        <v>40451</v>
      </c>
      <c r="F49" s="18" t="s">
        <v>7</v>
      </c>
      <c r="G49" s="19" t="n">
        <v>40695</v>
      </c>
      <c r="H49" s="20" t="s">
        <v>9</v>
      </c>
      <c r="I49" s="21" t="s">
        <v>29</v>
      </c>
    </row>
    <row r="50" s="22" customFormat="true" ht="15" hidden="false" customHeight="true" outlineLevel="0" collapsed="false">
      <c r="A50" s="15" t="s">
        <v>21</v>
      </c>
      <c r="B50" s="16" t="s">
        <v>29</v>
      </c>
      <c r="C50" s="17" t="n">
        <v>40452</v>
      </c>
      <c r="D50" s="18" t="s">
        <v>12</v>
      </c>
      <c r="E50" s="17" t="n">
        <v>40482</v>
      </c>
      <c r="F50" s="18" t="s">
        <v>19</v>
      </c>
      <c r="G50" s="19" t="n">
        <v>40725</v>
      </c>
      <c r="H50" s="20" t="s">
        <v>12</v>
      </c>
      <c r="I50" s="21" t="s">
        <v>29</v>
      </c>
    </row>
    <row r="51" s="22" customFormat="true" ht="15" hidden="false" customHeight="true" outlineLevel="0" collapsed="false">
      <c r="A51" s="15" t="s">
        <v>22</v>
      </c>
      <c r="B51" s="16" t="s">
        <v>29</v>
      </c>
      <c r="C51" s="17" t="n">
        <v>40483</v>
      </c>
      <c r="D51" s="18" t="s">
        <v>14</v>
      </c>
      <c r="E51" s="17" t="n">
        <v>40512</v>
      </c>
      <c r="F51" s="18" t="s">
        <v>16</v>
      </c>
      <c r="G51" s="19" t="n">
        <v>40757</v>
      </c>
      <c r="H51" s="20" t="s">
        <v>16</v>
      </c>
      <c r="I51" s="21" t="s">
        <v>29</v>
      </c>
    </row>
    <row r="52" s="22" customFormat="true" ht="15" hidden="false" customHeight="true" outlineLevel="0" collapsed="false">
      <c r="A52" s="15" t="s">
        <v>23</v>
      </c>
      <c r="B52" s="16" t="s">
        <v>29</v>
      </c>
      <c r="C52" s="17" t="n">
        <v>40513</v>
      </c>
      <c r="D52" s="18" t="s">
        <v>9</v>
      </c>
      <c r="E52" s="17" t="n">
        <v>40543</v>
      </c>
      <c r="F52" s="18" t="s">
        <v>12</v>
      </c>
      <c r="G52" s="19" t="n">
        <v>40787</v>
      </c>
      <c r="H52" s="20" t="s">
        <v>7</v>
      </c>
      <c r="I52" s="21" t="s">
        <v>29</v>
      </c>
    </row>
    <row r="53" s="22" customFormat="true" ht="15" hidden="false" customHeight="true" outlineLevel="0" collapsed="false">
      <c r="A53" s="15" t="s">
        <v>24</v>
      </c>
      <c r="B53" s="16" t="s">
        <v>29</v>
      </c>
      <c r="C53" s="17" t="n">
        <v>40544</v>
      </c>
      <c r="D53" s="18" t="s">
        <v>8</v>
      </c>
      <c r="E53" s="17" t="n">
        <v>40574</v>
      </c>
      <c r="F53" s="18" t="s">
        <v>14</v>
      </c>
      <c r="G53" s="19" t="n">
        <v>40819</v>
      </c>
      <c r="H53" s="20" t="s">
        <v>14</v>
      </c>
      <c r="I53" s="21" t="s">
        <v>29</v>
      </c>
    </row>
    <row r="54" s="22" customFormat="true" ht="15" hidden="false" customHeight="true" outlineLevel="0" collapsed="false">
      <c r="A54" s="15" t="s">
        <v>25</v>
      </c>
      <c r="B54" s="16" t="s">
        <v>29</v>
      </c>
      <c r="C54" s="17" t="n">
        <v>40575</v>
      </c>
      <c r="D54" s="18" t="s">
        <v>16</v>
      </c>
      <c r="E54" s="17" t="n">
        <v>40602</v>
      </c>
      <c r="F54" s="18" t="s">
        <v>14</v>
      </c>
      <c r="G54" s="19" t="n">
        <v>40848</v>
      </c>
      <c r="H54" s="20" t="s">
        <v>16</v>
      </c>
      <c r="I54" s="21" t="s">
        <v>29</v>
      </c>
    </row>
    <row r="55" s="22" customFormat="true" ht="15" hidden="false" customHeight="true" outlineLevel="0" collapsed="false">
      <c r="A55" s="15" t="s">
        <v>26</v>
      </c>
      <c r="B55" s="16" t="s">
        <v>29</v>
      </c>
      <c r="C55" s="17" t="n">
        <v>40603</v>
      </c>
      <c r="D55" s="18" t="s">
        <v>16</v>
      </c>
      <c r="E55" s="17" t="n">
        <v>40633</v>
      </c>
      <c r="F55" s="18" t="s">
        <v>7</v>
      </c>
      <c r="G55" s="19" t="n">
        <v>40878</v>
      </c>
      <c r="H55" s="20" t="s">
        <v>7</v>
      </c>
      <c r="I55" s="21" t="s">
        <v>29</v>
      </c>
    </row>
    <row r="56" s="22" customFormat="true" ht="15" hidden="false" customHeight="true" outlineLevel="0" collapsed="false">
      <c r="A56" s="15"/>
      <c r="B56" s="16"/>
      <c r="C56" s="17"/>
      <c r="D56" s="18"/>
      <c r="E56" s="17"/>
      <c r="F56" s="18"/>
      <c r="G56" s="19"/>
      <c r="H56" s="20"/>
      <c r="I56" s="21"/>
    </row>
    <row r="57" s="22" customFormat="true" ht="15" hidden="false" customHeight="true" outlineLevel="0" collapsed="false">
      <c r="A57" s="23" t="s">
        <v>30</v>
      </c>
      <c r="B57" s="24" t="s">
        <v>31</v>
      </c>
      <c r="C57" s="17" t="n">
        <v>40269</v>
      </c>
      <c r="D57" s="18" t="s">
        <v>7</v>
      </c>
      <c r="E57" s="17" t="n">
        <v>40633</v>
      </c>
      <c r="F57" s="18" t="s">
        <v>7</v>
      </c>
      <c r="G57" s="19" t="n">
        <v>40885</v>
      </c>
      <c r="H57" s="20" t="s">
        <v>7</v>
      </c>
      <c r="I57" s="24" t="s">
        <v>31</v>
      </c>
    </row>
    <row r="58" s="22" customFormat="true" ht="15" hidden="false" customHeight="true" outlineLevel="0" collapsed="false">
      <c r="A58" s="23"/>
      <c r="B58" s="24"/>
      <c r="C58" s="17"/>
      <c r="D58" s="18"/>
      <c r="E58" s="17"/>
      <c r="F58" s="18"/>
      <c r="G58" s="19"/>
      <c r="H58" s="20"/>
      <c r="I58" s="24"/>
    </row>
    <row r="59" s="22" customFormat="true" ht="15" hidden="false" customHeight="true" outlineLevel="0" collapsed="false">
      <c r="A59" s="25" t="s">
        <v>32</v>
      </c>
      <c r="B59" s="26" t="s">
        <v>33</v>
      </c>
      <c r="C59" s="27"/>
      <c r="D59" s="26"/>
      <c r="E59" s="27"/>
      <c r="F59" s="26"/>
      <c r="G59" s="28" t="n">
        <v>40270</v>
      </c>
      <c r="H59" s="29" t="s">
        <v>12</v>
      </c>
      <c r="I59" s="26" t="s">
        <v>33</v>
      </c>
    </row>
    <row r="60" s="22" customFormat="true" ht="15" hidden="false" customHeight="true" outlineLevel="0" collapsed="false">
      <c r="A60" s="25" t="s">
        <v>34</v>
      </c>
      <c r="B60" s="26" t="s">
        <v>33</v>
      </c>
      <c r="C60" s="27"/>
      <c r="D60" s="26"/>
      <c r="E60" s="27"/>
      <c r="F60" s="26"/>
      <c r="G60" s="28" t="n">
        <v>40301</v>
      </c>
      <c r="H60" s="29" t="s">
        <v>14</v>
      </c>
      <c r="I60" s="26" t="s">
        <v>33</v>
      </c>
    </row>
    <row r="61" s="22" customFormat="true" ht="15" hidden="false" customHeight="true" outlineLevel="0" collapsed="false">
      <c r="A61" s="25" t="s">
        <v>35</v>
      </c>
      <c r="B61" s="26" t="s">
        <v>33</v>
      </c>
      <c r="C61" s="27"/>
      <c r="D61" s="26"/>
      <c r="E61" s="27"/>
      <c r="F61" s="26"/>
      <c r="G61" s="28" t="n">
        <v>40329</v>
      </c>
      <c r="H61" s="29" t="s">
        <v>14</v>
      </c>
      <c r="I61" s="26" t="s">
        <v>33</v>
      </c>
    </row>
    <row r="62" s="22" customFormat="true" ht="15" hidden="false" customHeight="true" outlineLevel="0" collapsed="false">
      <c r="A62" s="25" t="s">
        <v>36</v>
      </c>
      <c r="B62" s="26" t="s">
        <v>33</v>
      </c>
      <c r="C62" s="27"/>
      <c r="D62" s="26"/>
      <c r="E62" s="27"/>
      <c r="F62" s="26"/>
      <c r="G62" s="28" t="n">
        <v>40392</v>
      </c>
      <c r="H62" s="29" t="s">
        <v>14</v>
      </c>
      <c r="I62" s="26" t="s">
        <v>33</v>
      </c>
    </row>
    <row r="63" s="22" customFormat="true" ht="15" hidden="false" customHeight="true" outlineLevel="0" collapsed="false">
      <c r="A63" s="25" t="s">
        <v>37</v>
      </c>
      <c r="B63" s="26" t="s">
        <v>33</v>
      </c>
      <c r="C63" s="27"/>
      <c r="D63" s="26"/>
      <c r="E63" s="27"/>
      <c r="F63" s="26"/>
      <c r="G63" s="28" t="n">
        <v>40539</v>
      </c>
      <c r="H63" s="29" t="s">
        <v>14</v>
      </c>
      <c r="I63" s="26" t="s">
        <v>33</v>
      </c>
    </row>
    <row r="64" s="22" customFormat="true" ht="15" hidden="false" customHeight="true" outlineLevel="0" collapsed="false">
      <c r="A64" s="25" t="s">
        <v>38</v>
      </c>
      <c r="B64" s="26" t="s">
        <v>33</v>
      </c>
      <c r="C64" s="27"/>
      <c r="D64" s="26"/>
      <c r="E64" s="27"/>
      <c r="F64" s="26"/>
      <c r="G64" s="28" t="n">
        <v>40540</v>
      </c>
      <c r="H64" s="29" t="s">
        <v>16</v>
      </c>
      <c r="I64" s="26" t="s">
        <v>33</v>
      </c>
    </row>
    <row r="65" s="22" customFormat="true" ht="15" hidden="false" customHeight="true" outlineLevel="0" collapsed="false">
      <c r="A65" s="25" t="s">
        <v>39</v>
      </c>
      <c r="B65" s="26" t="s">
        <v>33</v>
      </c>
      <c r="C65" s="27"/>
      <c r="D65" s="26"/>
      <c r="E65" s="27"/>
      <c r="F65" s="26"/>
      <c r="G65" s="28" t="n">
        <v>40546</v>
      </c>
      <c r="H65" s="29" t="s">
        <v>14</v>
      </c>
      <c r="I65" s="26" t="s">
        <v>33</v>
      </c>
    </row>
    <row r="66" s="22" customFormat="true" ht="15" hidden="false" customHeight="true" outlineLevel="0" collapsed="false">
      <c r="A66" s="25" t="s">
        <v>40</v>
      </c>
      <c r="B66" s="26" t="s">
        <v>33</v>
      </c>
      <c r="C66" s="27"/>
      <c r="D66" s="26"/>
      <c r="E66" s="27"/>
      <c r="F66" s="26"/>
      <c r="G66" s="28" t="n">
        <v>40547</v>
      </c>
      <c r="H66" s="29" t="s">
        <v>16</v>
      </c>
      <c r="I66" s="26" t="s">
        <v>33</v>
      </c>
    </row>
    <row r="67" s="22" customFormat="true" ht="15" hidden="false" customHeight="true" outlineLevel="0" collapsed="false">
      <c r="A67" s="25" t="s">
        <v>32</v>
      </c>
      <c r="B67" s="26" t="s">
        <v>33</v>
      </c>
      <c r="C67" s="27"/>
      <c r="D67" s="26"/>
      <c r="E67" s="27"/>
      <c r="F67" s="26"/>
      <c r="G67" s="28" t="n">
        <v>40655</v>
      </c>
      <c r="H67" s="29" t="s">
        <v>12</v>
      </c>
      <c r="I67" s="26" t="s">
        <v>33</v>
      </c>
    </row>
    <row r="68" s="22" customFormat="true" ht="15" hidden="false" customHeight="true" outlineLevel="0" collapsed="false">
      <c r="A68" s="25" t="s">
        <v>34</v>
      </c>
      <c r="B68" s="26" t="s">
        <v>33</v>
      </c>
      <c r="C68" s="27"/>
      <c r="D68" s="26"/>
      <c r="E68" s="27"/>
      <c r="F68" s="26"/>
      <c r="G68" s="28" t="n">
        <v>40665</v>
      </c>
      <c r="H68" s="29" t="s">
        <v>14</v>
      </c>
      <c r="I68" s="26" t="s">
        <v>33</v>
      </c>
    </row>
    <row r="69" s="22" customFormat="true" ht="15" hidden="false" customHeight="true" outlineLevel="0" collapsed="false">
      <c r="A69" s="25" t="s">
        <v>35</v>
      </c>
      <c r="B69" s="26" t="s">
        <v>33</v>
      </c>
      <c r="C69" s="27"/>
      <c r="D69" s="26"/>
      <c r="E69" s="27"/>
      <c r="F69" s="26"/>
      <c r="G69" s="28" t="n">
        <v>40693</v>
      </c>
      <c r="H69" s="29" t="s">
        <v>14</v>
      </c>
      <c r="I69" s="26" t="s">
        <v>33</v>
      </c>
    </row>
    <row r="70" s="22" customFormat="true" ht="15" hidden="false" customHeight="true" outlineLevel="0" collapsed="false">
      <c r="A70" s="25" t="s">
        <v>36</v>
      </c>
      <c r="B70" s="26" t="s">
        <v>33</v>
      </c>
      <c r="C70" s="27"/>
      <c r="D70" s="26"/>
      <c r="E70" s="27"/>
      <c r="F70" s="26"/>
      <c r="G70" s="28" t="n">
        <v>40756</v>
      </c>
      <c r="H70" s="29" t="s">
        <v>14</v>
      </c>
      <c r="I70" s="26" t="s">
        <v>33</v>
      </c>
    </row>
    <row r="71" s="22" customFormat="true" ht="15" hidden="false" customHeight="true" outlineLevel="0" collapsed="false">
      <c r="A71" s="30"/>
      <c r="B71" s="31"/>
      <c r="C71" s="32"/>
      <c r="D71" s="33"/>
      <c r="E71" s="32"/>
      <c r="F71" s="33"/>
      <c r="G71" s="32"/>
      <c r="H71" s="34"/>
      <c r="I71" s="31"/>
      <c r="J71" s="4"/>
      <c r="K71" s="4"/>
      <c r="L71" s="4"/>
      <c r="M71" s="4"/>
      <c r="N71" s="4"/>
      <c r="O71" s="4"/>
    </row>
    <row r="72" s="22" customFormat="true" ht="15" hidden="false" customHeight="false" outlineLevel="0" collapsed="false">
      <c r="A72" s="35"/>
      <c r="B72" s="36"/>
      <c r="C72" s="36"/>
      <c r="D72" s="36"/>
      <c r="E72" s="36"/>
      <c r="F72" s="36"/>
      <c r="G72" s="36"/>
      <c r="H72" s="37"/>
      <c r="I72" s="36"/>
    </row>
    <row r="73" s="22" customFormat="true" ht="15" hidden="false" customHeight="false" outlineLevel="0" collapsed="false">
      <c r="A73" s="35"/>
      <c r="B73" s="36"/>
      <c r="C73" s="36"/>
      <c r="D73" s="36"/>
      <c r="E73" s="36"/>
      <c r="F73" s="36"/>
      <c r="G73" s="36"/>
      <c r="H73" s="37"/>
      <c r="I73" s="36"/>
    </row>
    <row r="74" s="22" customFormat="true" ht="15" hidden="false" customHeight="false" outlineLevel="0" collapsed="false">
      <c r="A74" s="35"/>
      <c r="B74" s="38" t="s">
        <v>41</v>
      </c>
      <c r="C74" s="39"/>
      <c r="D74" s="39"/>
      <c r="E74" s="39"/>
      <c r="F74" s="40"/>
      <c r="G74" s="41"/>
      <c r="H74" s="37"/>
      <c r="I74" s="36"/>
    </row>
    <row r="75" s="22" customFormat="true" ht="15" hidden="false" customHeight="false" outlineLevel="0" collapsed="false">
      <c r="A75" s="42"/>
      <c r="B75" s="43"/>
      <c r="C75" s="44"/>
      <c r="D75" s="44"/>
      <c r="E75" s="44"/>
      <c r="F75" s="45"/>
      <c r="G75" s="46"/>
      <c r="H75" s="20"/>
      <c r="I75" s="36"/>
    </row>
    <row r="76" s="22" customFormat="true" ht="15" hidden="false" customHeight="false" outlineLevel="0" collapsed="false">
      <c r="A76" s="42"/>
      <c r="B76" s="47"/>
      <c r="C76" s="48" t="s">
        <v>42</v>
      </c>
      <c r="D76" s="49" t="s">
        <v>43</v>
      </c>
      <c r="E76" s="48" t="s">
        <v>44</v>
      </c>
      <c r="G76" s="46"/>
      <c r="H76" s="20"/>
      <c r="I76" s="36"/>
    </row>
    <row r="77" s="22" customFormat="true" ht="15" hidden="false" customHeight="false" outlineLevel="0" collapsed="false">
      <c r="A77" s="42"/>
      <c r="B77" s="47"/>
      <c r="C77" s="50" t="s">
        <v>45</v>
      </c>
      <c r="D77" s="51" t="n">
        <v>40204</v>
      </c>
      <c r="E77" s="50" t="s">
        <v>46</v>
      </c>
      <c r="G77" s="46"/>
      <c r="H77" s="20"/>
      <c r="I77" s="36"/>
    </row>
    <row r="78" customFormat="false" ht="15" hidden="false" customHeight="false" outlineLevel="0" collapsed="false">
      <c r="B78" s="52"/>
      <c r="C78" s="53"/>
      <c r="D78" s="54"/>
      <c r="E78" s="55"/>
      <c r="F78" s="56"/>
      <c r="G78" s="57"/>
      <c r="I78" s="36"/>
    </row>
    <row r="79" customFormat="false" ht="15" hidden="false" customHeight="false" outlineLevel="0" collapsed="false">
      <c r="I79" s="36"/>
    </row>
    <row r="80" customFormat="false" ht="15" hidden="false" customHeight="false" outlineLevel="0" collapsed="false">
      <c r="I80" s="36"/>
    </row>
    <row r="81" customFormat="false" ht="15" hidden="false" customHeight="false" outlineLevel="0" collapsed="false">
      <c r="I81" s="36"/>
    </row>
    <row r="82" customFormat="false" ht="15" hidden="false" customHeight="false" outlineLevel="0" collapsed="false">
      <c r="I82" s="36"/>
    </row>
  </sheetData>
  <autoFilter ref="A1:I77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41"/>
    <col collapsed="false" customWidth="true" hidden="false" outlineLevel="0" max="3" min="3" style="2" width="14.85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2" width="9.41"/>
    <col collapsed="false" customWidth="true" hidden="false" outlineLevel="0" max="7" min="7" style="2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5" t="s">
        <v>47</v>
      </c>
      <c r="B1" s="6" t="s">
        <v>1</v>
      </c>
      <c r="C1" s="7" t="s">
        <v>2</v>
      </c>
      <c r="D1" s="8"/>
      <c r="E1" s="7" t="s">
        <v>3</v>
      </c>
      <c r="F1" s="8"/>
      <c r="G1" s="7" t="s">
        <v>4</v>
      </c>
      <c r="H1" s="9"/>
      <c r="I1" s="6"/>
    </row>
    <row r="2" customFormat="false" ht="11.25" hidden="false" customHeight="true" outlineLevel="0" collapsed="false">
      <c r="A2" s="10"/>
      <c r="B2" s="11"/>
      <c r="C2" s="12"/>
      <c r="D2" s="13"/>
      <c r="E2" s="12"/>
      <c r="F2" s="13"/>
      <c r="G2" s="12"/>
      <c r="H2" s="14"/>
      <c r="I2" s="11"/>
    </row>
    <row r="3" s="22" customFormat="true" ht="15" hidden="false" customHeight="true" outlineLevel="0" collapsed="false">
      <c r="A3" s="15" t="s">
        <v>5</v>
      </c>
      <c r="B3" s="16" t="s">
        <v>6</v>
      </c>
      <c r="C3" s="17" t="n">
        <v>40269</v>
      </c>
      <c r="D3" s="18" t="s">
        <v>7</v>
      </c>
      <c r="E3" s="17"/>
      <c r="F3" s="18" t="s">
        <v>8</v>
      </c>
      <c r="G3" s="19" t="n">
        <v>40205</v>
      </c>
      <c r="H3" s="20" t="s">
        <v>9</v>
      </c>
      <c r="I3" s="16" t="s">
        <v>6</v>
      </c>
    </row>
    <row r="4" s="22" customFormat="true" ht="15" hidden="false" customHeight="true" outlineLevel="0" collapsed="false">
      <c r="A4" s="15" t="s">
        <v>10</v>
      </c>
      <c r="B4" s="16" t="s">
        <v>11</v>
      </c>
      <c r="C4" s="17" t="n">
        <v>40269</v>
      </c>
      <c r="D4" s="18" t="s">
        <v>7</v>
      </c>
      <c r="E4" s="17" t="n">
        <v>40298</v>
      </c>
      <c r="F4" s="18" t="s">
        <v>12</v>
      </c>
      <c r="G4" s="19" t="n">
        <v>40247</v>
      </c>
      <c r="H4" s="20" t="s">
        <v>9</v>
      </c>
      <c r="I4" s="16" t="s">
        <v>11</v>
      </c>
    </row>
    <row r="5" s="22" customFormat="true" ht="15" hidden="false" customHeight="true" outlineLevel="0" collapsed="false">
      <c r="A5" s="25" t="s">
        <v>32</v>
      </c>
      <c r="B5" s="26" t="s">
        <v>33</v>
      </c>
      <c r="C5" s="27"/>
      <c r="D5" s="26"/>
      <c r="E5" s="27"/>
      <c r="F5" s="26"/>
      <c r="G5" s="28" t="n">
        <v>40270</v>
      </c>
      <c r="H5" s="29" t="s">
        <v>12</v>
      </c>
      <c r="I5" s="26" t="s">
        <v>33</v>
      </c>
    </row>
    <row r="6" s="22" customFormat="true" ht="15" hidden="false" customHeight="true" outlineLevel="0" collapsed="false">
      <c r="A6" s="15" t="s">
        <v>13</v>
      </c>
      <c r="B6" s="16" t="s">
        <v>11</v>
      </c>
      <c r="C6" s="17" t="n">
        <v>40299</v>
      </c>
      <c r="D6" s="18" t="s">
        <v>8</v>
      </c>
      <c r="E6" s="17" t="n">
        <v>40329</v>
      </c>
      <c r="F6" s="18" t="s">
        <v>14</v>
      </c>
      <c r="G6" s="19" t="n">
        <v>40277</v>
      </c>
      <c r="H6" s="20" t="s">
        <v>12</v>
      </c>
      <c r="I6" s="16" t="s">
        <v>11</v>
      </c>
    </row>
    <row r="7" s="22" customFormat="true" ht="15" hidden="false" customHeight="true" outlineLevel="0" collapsed="false">
      <c r="A7" s="25" t="s">
        <v>34</v>
      </c>
      <c r="B7" s="26" t="s">
        <v>33</v>
      </c>
      <c r="C7" s="27"/>
      <c r="D7" s="26"/>
      <c r="E7" s="27"/>
      <c r="F7" s="26"/>
      <c r="G7" s="28" t="n">
        <v>40301</v>
      </c>
      <c r="H7" s="29" t="s">
        <v>14</v>
      </c>
      <c r="I7" s="26" t="s">
        <v>33</v>
      </c>
    </row>
    <row r="8" s="22" customFormat="true" ht="15" hidden="false" customHeight="true" outlineLevel="0" collapsed="false">
      <c r="A8" s="15" t="s">
        <v>10</v>
      </c>
      <c r="B8" s="16" t="s">
        <v>27</v>
      </c>
      <c r="C8" s="17" t="n">
        <v>40269</v>
      </c>
      <c r="D8" s="18" t="s">
        <v>7</v>
      </c>
      <c r="E8" s="17" t="n">
        <v>40298</v>
      </c>
      <c r="F8" s="18" t="s">
        <v>12</v>
      </c>
      <c r="G8" s="19" t="n">
        <v>40303</v>
      </c>
      <c r="H8" s="20" t="s">
        <v>9</v>
      </c>
      <c r="I8" s="16" t="s">
        <v>27</v>
      </c>
    </row>
    <row r="9" s="22" customFormat="true" ht="15" hidden="false" customHeight="true" outlineLevel="0" collapsed="false">
      <c r="A9" s="15" t="s">
        <v>15</v>
      </c>
      <c r="B9" s="16" t="s">
        <v>11</v>
      </c>
      <c r="C9" s="17" t="n">
        <v>40330</v>
      </c>
      <c r="D9" s="18" t="s">
        <v>16</v>
      </c>
      <c r="E9" s="17" t="n">
        <v>40359</v>
      </c>
      <c r="F9" s="18" t="s">
        <v>9</v>
      </c>
      <c r="G9" s="19" t="n">
        <v>40305</v>
      </c>
      <c r="H9" s="20" t="s">
        <v>12</v>
      </c>
      <c r="I9" s="16" t="s">
        <v>11</v>
      </c>
    </row>
    <row r="10" s="22" customFormat="true" ht="15" hidden="false" customHeight="true" outlineLevel="0" collapsed="false">
      <c r="A10" s="25" t="s">
        <v>35</v>
      </c>
      <c r="B10" s="26" t="s">
        <v>33</v>
      </c>
      <c r="C10" s="27"/>
      <c r="D10" s="26"/>
      <c r="E10" s="27"/>
      <c r="F10" s="26"/>
      <c r="G10" s="28" t="n">
        <v>40329</v>
      </c>
      <c r="H10" s="29" t="s">
        <v>14</v>
      </c>
      <c r="I10" s="26" t="s">
        <v>33</v>
      </c>
    </row>
    <row r="11" s="22" customFormat="true" ht="15" hidden="false" customHeight="true" outlineLevel="0" collapsed="false">
      <c r="A11" s="15" t="s">
        <v>13</v>
      </c>
      <c r="B11" s="16" t="s">
        <v>27</v>
      </c>
      <c r="C11" s="17" t="n">
        <v>40299</v>
      </c>
      <c r="D11" s="18" t="s">
        <v>8</v>
      </c>
      <c r="E11" s="17" t="n">
        <v>40329</v>
      </c>
      <c r="F11" s="18" t="s">
        <v>14</v>
      </c>
      <c r="G11" s="19" t="n">
        <v>40331</v>
      </c>
      <c r="H11" s="20" t="s">
        <v>9</v>
      </c>
      <c r="I11" s="16" t="s">
        <v>27</v>
      </c>
    </row>
    <row r="12" s="22" customFormat="true" ht="15" hidden="false" customHeight="true" outlineLevel="0" collapsed="false">
      <c r="A12" s="15" t="s">
        <v>17</v>
      </c>
      <c r="B12" s="16" t="s">
        <v>11</v>
      </c>
      <c r="C12" s="17" t="n">
        <v>40360</v>
      </c>
      <c r="D12" s="18" t="s">
        <v>7</v>
      </c>
      <c r="E12" s="17" t="n">
        <v>40390</v>
      </c>
      <c r="F12" s="18" t="s">
        <v>8</v>
      </c>
      <c r="G12" s="19" t="n">
        <v>40338</v>
      </c>
      <c r="H12" s="20" t="s">
        <v>9</v>
      </c>
      <c r="I12" s="16" t="s">
        <v>11</v>
      </c>
    </row>
    <row r="13" s="22" customFormat="true" ht="15" hidden="false" customHeight="true" outlineLevel="0" collapsed="false">
      <c r="A13" s="15" t="s">
        <v>10</v>
      </c>
      <c r="B13" s="16" t="s">
        <v>28</v>
      </c>
      <c r="C13" s="17" t="n">
        <v>40269</v>
      </c>
      <c r="D13" s="18" t="s">
        <v>7</v>
      </c>
      <c r="E13" s="17" t="n">
        <v>40298</v>
      </c>
      <c r="F13" s="18" t="s">
        <v>12</v>
      </c>
      <c r="G13" s="19" t="n">
        <v>40360</v>
      </c>
      <c r="H13" s="20" t="s">
        <v>7</v>
      </c>
      <c r="I13" s="16" t="s">
        <v>28</v>
      </c>
    </row>
    <row r="14" s="22" customFormat="true" ht="15" hidden="false" customHeight="true" outlineLevel="0" collapsed="false">
      <c r="A14" s="15" t="s">
        <v>15</v>
      </c>
      <c r="B14" s="16" t="s">
        <v>27</v>
      </c>
      <c r="C14" s="17" t="n">
        <v>40330</v>
      </c>
      <c r="D14" s="18" t="s">
        <v>16</v>
      </c>
      <c r="E14" s="17" t="n">
        <v>40359</v>
      </c>
      <c r="F14" s="18" t="s">
        <v>9</v>
      </c>
      <c r="G14" s="19" t="n">
        <v>40361</v>
      </c>
      <c r="H14" s="20" t="s">
        <v>12</v>
      </c>
      <c r="I14" s="16" t="s">
        <v>27</v>
      </c>
    </row>
    <row r="15" s="22" customFormat="true" ht="15" hidden="false" customHeight="true" outlineLevel="0" collapsed="false">
      <c r="A15" s="15" t="s">
        <v>18</v>
      </c>
      <c r="B15" s="16" t="s">
        <v>11</v>
      </c>
      <c r="C15" s="17" t="n">
        <v>40391</v>
      </c>
      <c r="D15" s="18" t="s">
        <v>19</v>
      </c>
      <c r="E15" s="17" t="n">
        <v>40421</v>
      </c>
      <c r="F15" s="18" t="s">
        <v>16</v>
      </c>
      <c r="G15" s="19" t="n">
        <v>40368</v>
      </c>
      <c r="H15" s="20" t="s">
        <v>12</v>
      </c>
      <c r="I15" s="16" t="s">
        <v>11</v>
      </c>
    </row>
    <row r="16" s="22" customFormat="true" ht="15" hidden="false" customHeight="true" outlineLevel="0" collapsed="false">
      <c r="A16" s="25" t="s">
        <v>36</v>
      </c>
      <c r="B16" s="26" t="s">
        <v>33</v>
      </c>
      <c r="C16" s="27"/>
      <c r="D16" s="26"/>
      <c r="E16" s="27"/>
      <c r="F16" s="26"/>
      <c r="G16" s="28" t="n">
        <v>40392</v>
      </c>
      <c r="H16" s="29" t="s">
        <v>14</v>
      </c>
      <c r="I16" s="26" t="s">
        <v>33</v>
      </c>
    </row>
    <row r="17" s="22" customFormat="true" ht="15" hidden="false" customHeight="true" outlineLevel="0" collapsed="false">
      <c r="A17" s="15" t="s">
        <v>13</v>
      </c>
      <c r="B17" s="16" t="s">
        <v>28</v>
      </c>
      <c r="C17" s="17" t="n">
        <v>40299</v>
      </c>
      <c r="D17" s="18" t="s">
        <v>8</v>
      </c>
      <c r="E17" s="17" t="n">
        <v>40329</v>
      </c>
      <c r="F17" s="18" t="s">
        <v>14</v>
      </c>
      <c r="G17" s="19" t="n">
        <v>40393</v>
      </c>
      <c r="H17" s="20" t="s">
        <v>16</v>
      </c>
      <c r="I17" s="16" t="s">
        <v>28</v>
      </c>
    </row>
    <row r="18" s="22" customFormat="true" ht="15" hidden="false" customHeight="true" outlineLevel="0" collapsed="false">
      <c r="A18" s="15" t="s">
        <v>17</v>
      </c>
      <c r="B18" s="16" t="s">
        <v>27</v>
      </c>
      <c r="C18" s="17" t="n">
        <v>40360</v>
      </c>
      <c r="D18" s="18" t="s">
        <v>7</v>
      </c>
      <c r="E18" s="17" t="n">
        <v>40390</v>
      </c>
      <c r="F18" s="18" t="s">
        <v>8</v>
      </c>
      <c r="G18" s="19" t="n">
        <v>40394</v>
      </c>
      <c r="H18" s="20" t="s">
        <v>9</v>
      </c>
      <c r="I18" s="16" t="s">
        <v>27</v>
      </c>
    </row>
    <row r="19" s="22" customFormat="true" ht="15" hidden="false" customHeight="true" outlineLevel="0" collapsed="false">
      <c r="A19" s="15" t="s">
        <v>20</v>
      </c>
      <c r="B19" s="16" t="s">
        <v>11</v>
      </c>
      <c r="C19" s="17" t="n">
        <v>40422</v>
      </c>
      <c r="D19" s="18" t="s">
        <v>9</v>
      </c>
      <c r="E19" s="17" t="n">
        <v>40451</v>
      </c>
      <c r="F19" s="18" t="s">
        <v>7</v>
      </c>
      <c r="G19" s="19" t="n">
        <v>40400</v>
      </c>
      <c r="H19" s="20" t="s">
        <v>16</v>
      </c>
      <c r="I19" s="16" t="s">
        <v>11</v>
      </c>
    </row>
    <row r="20" s="22" customFormat="true" ht="15" hidden="false" customHeight="true" outlineLevel="0" collapsed="false">
      <c r="A20" s="15" t="s">
        <v>15</v>
      </c>
      <c r="B20" s="16" t="s">
        <v>28</v>
      </c>
      <c r="C20" s="17" t="n">
        <v>40330</v>
      </c>
      <c r="D20" s="18" t="s">
        <v>16</v>
      </c>
      <c r="E20" s="17" t="n">
        <v>40359</v>
      </c>
      <c r="F20" s="18" t="s">
        <v>9</v>
      </c>
      <c r="G20" s="19" t="n">
        <v>40422</v>
      </c>
      <c r="H20" s="20" t="s">
        <v>9</v>
      </c>
      <c r="I20" s="16" t="s">
        <v>28</v>
      </c>
    </row>
    <row r="21" s="22" customFormat="true" ht="15" hidden="false" customHeight="true" outlineLevel="0" collapsed="false">
      <c r="A21" s="15" t="s">
        <v>18</v>
      </c>
      <c r="B21" s="16" t="s">
        <v>27</v>
      </c>
      <c r="C21" s="17" t="n">
        <v>40391</v>
      </c>
      <c r="D21" s="18" t="s">
        <v>19</v>
      </c>
      <c r="E21" s="17" t="n">
        <v>40421</v>
      </c>
      <c r="F21" s="18" t="s">
        <v>16</v>
      </c>
      <c r="G21" s="19" t="n">
        <v>40423</v>
      </c>
      <c r="H21" s="20" t="s">
        <v>7</v>
      </c>
      <c r="I21" s="16" t="s">
        <v>27</v>
      </c>
    </row>
    <row r="22" s="22" customFormat="true" ht="15" hidden="false" customHeight="true" outlineLevel="0" collapsed="false">
      <c r="A22" s="15" t="s">
        <v>21</v>
      </c>
      <c r="B22" s="16" t="s">
        <v>11</v>
      </c>
      <c r="C22" s="17" t="n">
        <v>40452</v>
      </c>
      <c r="D22" s="18" t="s">
        <v>12</v>
      </c>
      <c r="E22" s="17" t="n">
        <v>40482</v>
      </c>
      <c r="F22" s="18" t="s">
        <v>19</v>
      </c>
      <c r="G22" s="19" t="n">
        <v>40430</v>
      </c>
      <c r="H22" s="20" t="s">
        <v>7</v>
      </c>
      <c r="I22" s="16" t="s">
        <v>11</v>
      </c>
    </row>
    <row r="23" s="22" customFormat="true" ht="15" hidden="false" customHeight="true" outlineLevel="0" collapsed="false">
      <c r="A23" s="15" t="s">
        <v>17</v>
      </c>
      <c r="B23" s="16" t="s">
        <v>28</v>
      </c>
      <c r="C23" s="17" t="n">
        <v>40360</v>
      </c>
      <c r="D23" s="18" t="s">
        <v>7</v>
      </c>
      <c r="E23" s="17" t="n">
        <v>40390</v>
      </c>
      <c r="F23" s="18" t="s">
        <v>8</v>
      </c>
      <c r="G23" s="19" t="n">
        <v>40452</v>
      </c>
      <c r="H23" s="20" t="s">
        <v>12</v>
      </c>
      <c r="I23" s="16" t="s">
        <v>28</v>
      </c>
    </row>
    <row r="24" s="22" customFormat="true" ht="15" hidden="false" customHeight="true" outlineLevel="0" collapsed="false">
      <c r="A24" s="15" t="s">
        <v>20</v>
      </c>
      <c r="B24" s="16" t="s">
        <v>27</v>
      </c>
      <c r="C24" s="17" t="n">
        <v>40422</v>
      </c>
      <c r="D24" s="18" t="s">
        <v>9</v>
      </c>
      <c r="E24" s="17" t="n">
        <v>40451</v>
      </c>
      <c r="F24" s="18" t="s">
        <v>7</v>
      </c>
      <c r="G24" s="19" t="n">
        <v>40455</v>
      </c>
      <c r="H24" s="20" t="s">
        <v>14</v>
      </c>
      <c r="I24" s="16" t="s">
        <v>27</v>
      </c>
    </row>
    <row r="25" s="22" customFormat="true" ht="15" hidden="false" customHeight="true" outlineLevel="0" collapsed="false">
      <c r="A25" s="15" t="s">
        <v>22</v>
      </c>
      <c r="B25" s="16" t="s">
        <v>11</v>
      </c>
      <c r="C25" s="17" t="n">
        <v>40483</v>
      </c>
      <c r="D25" s="18" t="s">
        <v>14</v>
      </c>
      <c r="E25" s="17" t="n">
        <v>40512</v>
      </c>
      <c r="F25" s="18" t="s">
        <v>16</v>
      </c>
      <c r="G25" s="19" t="n">
        <v>40459</v>
      </c>
      <c r="H25" s="20" t="s">
        <v>12</v>
      </c>
      <c r="I25" s="16" t="s">
        <v>11</v>
      </c>
    </row>
    <row r="26" s="22" customFormat="true" ht="15" hidden="false" customHeight="true" outlineLevel="0" collapsed="false">
      <c r="A26" s="15" t="s">
        <v>18</v>
      </c>
      <c r="B26" s="16" t="s">
        <v>28</v>
      </c>
      <c r="C26" s="17" t="n">
        <v>40391</v>
      </c>
      <c r="D26" s="18" t="s">
        <v>19</v>
      </c>
      <c r="E26" s="17" t="n">
        <v>40421</v>
      </c>
      <c r="F26" s="18" t="s">
        <v>16</v>
      </c>
      <c r="G26" s="19" t="n">
        <v>40483</v>
      </c>
      <c r="H26" s="20" t="s">
        <v>14</v>
      </c>
      <c r="I26" s="16" t="s">
        <v>28</v>
      </c>
    </row>
    <row r="27" s="22" customFormat="true" ht="15" hidden="false" customHeight="true" outlineLevel="0" collapsed="false">
      <c r="A27" s="15" t="s">
        <v>21</v>
      </c>
      <c r="B27" s="16" t="s">
        <v>27</v>
      </c>
      <c r="C27" s="17" t="n">
        <v>40452</v>
      </c>
      <c r="D27" s="18" t="s">
        <v>12</v>
      </c>
      <c r="E27" s="17" t="n">
        <v>40482</v>
      </c>
      <c r="F27" s="18" t="s">
        <v>19</v>
      </c>
      <c r="G27" s="19" t="n">
        <v>40484</v>
      </c>
      <c r="H27" s="20" t="s">
        <v>16</v>
      </c>
      <c r="I27" s="16" t="s">
        <v>27</v>
      </c>
    </row>
    <row r="28" s="22" customFormat="true" ht="15" hidden="false" customHeight="true" outlineLevel="0" collapsed="false">
      <c r="A28" s="15" t="s">
        <v>23</v>
      </c>
      <c r="B28" s="16" t="s">
        <v>11</v>
      </c>
      <c r="C28" s="17" t="n">
        <v>40513</v>
      </c>
      <c r="D28" s="18" t="s">
        <v>9</v>
      </c>
      <c r="E28" s="17" t="n">
        <v>40543</v>
      </c>
      <c r="F28" s="18" t="s">
        <v>12</v>
      </c>
      <c r="G28" s="19" t="n">
        <v>40491</v>
      </c>
      <c r="H28" s="20" t="s">
        <v>16</v>
      </c>
      <c r="I28" s="16" t="s">
        <v>11</v>
      </c>
    </row>
    <row r="29" s="22" customFormat="true" ht="15" hidden="false" customHeight="true" outlineLevel="0" collapsed="false">
      <c r="A29" s="15" t="s">
        <v>20</v>
      </c>
      <c r="B29" s="16" t="s">
        <v>28</v>
      </c>
      <c r="C29" s="17" t="n">
        <v>40422</v>
      </c>
      <c r="D29" s="18" t="s">
        <v>9</v>
      </c>
      <c r="E29" s="17" t="n">
        <v>40451</v>
      </c>
      <c r="F29" s="18" t="s">
        <v>7</v>
      </c>
      <c r="G29" s="19" t="n">
        <v>40513</v>
      </c>
      <c r="H29" s="20" t="s">
        <v>9</v>
      </c>
      <c r="I29" s="16" t="s">
        <v>28</v>
      </c>
    </row>
    <row r="30" s="22" customFormat="true" ht="15" hidden="false" customHeight="true" outlineLevel="0" collapsed="false">
      <c r="A30" s="15" t="s">
        <v>22</v>
      </c>
      <c r="B30" s="16" t="s">
        <v>27</v>
      </c>
      <c r="C30" s="17" t="n">
        <v>40483</v>
      </c>
      <c r="D30" s="18" t="s">
        <v>14</v>
      </c>
      <c r="E30" s="17" t="n">
        <v>40512</v>
      </c>
      <c r="F30" s="18" t="s">
        <v>16</v>
      </c>
      <c r="G30" s="19" t="n">
        <v>40514</v>
      </c>
      <c r="H30" s="20" t="s">
        <v>7</v>
      </c>
      <c r="I30" s="16" t="s">
        <v>27</v>
      </c>
    </row>
    <row r="31" s="22" customFormat="true" ht="15" hidden="false" customHeight="true" outlineLevel="0" collapsed="false">
      <c r="A31" s="15" t="s">
        <v>24</v>
      </c>
      <c r="B31" s="16" t="s">
        <v>11</v>
      </c>
      <c r="C31" s="17" t="n">
        <v>40544</v>
      </c>
      <c r="D31" s="18" t="s">
        <v>8</v>
      </c>
      <c r="E31" s="17" t="n">
        <v>40574</v>
      </c>
      <c r="F31" s="18" t="s">
        <v>14</v>
      </c>
      <c r="G31" s="19" t="n">
        <v>40515</v>
      </c>
      <c r="H31" s="20" t="s">
        <v>12</v>
      </c>
      <c r="I31" s="16" t="s">
        <v>11</v>
      </c>
    </row>
    <row r="32" s="22" customFormat="true" ht="15" hidden="false" customHeight="true" outlineLevel="0" collapsed="false">
      <c r="A32" s="25" t="s">
        <v>37</v>
      </c>
      <c r="B32" s="26" t="s">
        <v>33</v>
      </c>
      <c r="C32" s="27"/>
      <c r="D32" s="26"/>
      <c r="E32" s="27"/>
      <c r="F32" s="26"/>
      <c r="G32" s="28" t="n">
        <v>40539</v>
      </c>
      <c r="H32" s="29" t="s">
        <v>14</v>
      </c>
      <c r="I32" s="26" t="s">
        <v>33</v>
      </c>
    </row>
    <row r="33" s="22" customFormat="true" ht="15" hidden="false" customHeight="true" outlineLevel="0" collapsed="false">
      <c r="A33" s="25" t="s">
        <v>38</v>
      </c>
      <c r="B33" s="26" t="s">
        <v>33</v>
      </c>
      <c r="C33" s="27"/>
      <c r="D33" s="26"/>
      <c r="E33" s="27"/>
      <c r="F33" s="26"/>
      <c r="G33" s="28" t="n">
        <v>40540</v>
      </c>
      <c r="H33" s="29" t="s">
        <v>16</v>
      </c>
      <c r="I33" s="26" t="s">
        <v>33</v>
      </c>
    </row>
    <row r="34" s="22" customFormat="true" ht="15" hidden="false" customHeight="true" outlineLevel="0" collapsed="false">
      <c r="A34" s="25" t="s">
        <v>39</v>
      </c>
      <c r="B34" s="26" t="s">
        <v>33</v>
      </c>
      <c r="C34" s="27"/>
      <c r="D34" s="26"/>
      <c r="E34" s="27"/>
      <c r="F34" s="26"/>
      <c r="G34" s="28" t="n">
        <v>40546</v>
      </c>
      <c r="H34" s="29" t="s">
        <v>14</v>
      </c>
      <c r="I34" s="26" t="s">
        <v>33</v>
      </c>
    </row>
    <row r="35" s="22" customFormat="true" ht="15" hidden="false" customHeight="true" outlineLevel="0" collapsed="false">
      <c r="A35" s="25" t="s">
        <v>40</v>
      </c>
      <c r="B35" s="26" t="s">
        <v>33</v>
      </c>
      <c r="C35" s="27"/>
      <c r="D35" s="26"/>
      <c r="E35" s="27"/>
      <c r="F35" s="26"/>
      <c r="G35" s="28" t="n">
        <v>40547</v>
      </c>
      <c r="H35" s="29" t="s">
        <v>16</v>
      </c>
      <c r="I35" s="26" t="s">
        <v>33</v>
      </c>
    </row>
    <row r="36" s="22" customFormat="true" ht="15" hidden="false" customHeight="true" outlineLevel="0" collapsed="false">
      <c r="A36" s="15" t="s">
        <v>10</v>
      </c>
      <c r="B36" s="16" t="s">
        <v>29</v>
      </c>
      <c r="C36" s="17" t="n">
        <v>40269</v>
      </c>
      <c r="D36" s="18" t="s">
        <v>7</v>
      </c>
      <c r="E36" s="17" t="n">
        <v>40298</v>
      </c>
      <c r="F36" s="18" t="s">
        <v>12</v>
      </c>
      <c r="G36" s="19" t="n">
        <v>40548</v>
      </c>
      <c r="H36" s="20" t="s">
        <v>9</v>
      </c>
      <c r="I36" s="16" t="s">
        <v>29</v>
      </c>
    </row>
    <row r="37" s="22" customFormat="true" ht="15" hidden="false" customHeight="true" outlineLevel="0" collapsed="false">
      <c r="A37" s="15" t="s">
        <v>21</v>
      </c>
      <c r="B37" s="16" t="s">
        <v>28</v>
      </c>
      <c r="C37" s="17" t="n">
        <v>40452</v>
      </c>
      <c r="D37" s="18" t="s">
        <v>12</v>
      </c>
      <c r="E37" s="17" t="n">
        <v>40482</v>
      </c>
      <c r="F37" s="18" t="s">
        <v>19</v>
      </c>
      <c r="G37" s="19" t="n">
        <v>40548</v>
      </c>
      <c r="H37" s="20" t="s">
        <v>9</v>
      </c>
      <c r="I37" s="16" t="s">
        <v>28</v>
      </c>
    </row>
    <row r="38" s="22" customFormat="true" ht="15" hidden="false" customHeight="true" outlineLevel="0" collapsed="false">
      <c r="A38" s="15" t="s">
        <v>23</v>
      </c>
      <c r="B38" s="16" t="s">
        <v>27</v>
      </c>
      <c r="C38" s="17" t="n">
        <v>40513</v>
      </c>
      <c r="D38" s="18" t="s">
        <v>9</v>
      </c>
      <c r="E38" s="17" t="n">
        <v>40543</v>
      </c>
      <c r="F38" s="18" t="s">
        <v>12</v>
      </c>
      <c r="G38" s="19" t="n">
        <v>40549</v>
      </c>
      <c r="H38" s="20" t="s">
        <v>7</v>
      </c>
      <c r="I38" s="16" t="s">
        <v>27</v>
      </c>
    </row>
    <row r="39" s="22" customFormat="true" ht="15" hidden="false" customHeight="true" outlineLevel="0" collapsed="false">
      <c r="A39" s="15" t="s">
        <v>25</v>
      </c>
      <c r="B39" s="16" t="s">
        <v>11</v>
      </c>
      <c r="C39" s="17" t="n">
        <v>40575</v>
      </c>
      <c r="D39" s="18" t="s">
        <v>16</v>
      </c>
      <c r="E39" s="17" t="n">
        <v>40602</v>
      </c>
      <c r="F39" s="18" t="s">
        <v>14</v>
      </c>
      <c r="G39" s="19" t="n">
        <v>40553</v>
      </c>
      <c r="H39" s="20" t="s">
        <v>14</v>
      </c>
      <c r="I39" s="16" t="s">
        <v>11</v>
      </c>
    </row>
    <row r="40" s="22" customFormat="true" ht="15" hidden="false" customHeight="true" outlineLevel="0" collapsed="false">
      <c r="A40" s="15" t="s">
        <v>13</v>
      </c>
      <c r="B40" s="16" t="s">
        <v>29</v>
      </c>
      <c r="C40" s="17" t="n">
        <v>40299</v>
      </c>
      <c r="D40" s="18" t="s">
        <v>8</v>
      </c>
      <c r="E40" s="17" t="n">
        <v>40329</v>
      </c>
      <c r="F40" s="18" t="s">
        <v>14</v>
      </c>
      <c r="G40" s="19" t="n">
        <v>40575</v>
      </c>
      <c r="H40" s="20" t="s">
        <v>16</v>
      </c>
      <c r="I40" s="16" t="s">
        <v>29</v>
      </c>
    </row>
    <row r="41" s="22" customFormat="true" ht="15" hidden="false" customHeight="true" outlineLevel="0" collapsed="false">
      <c r="A41" s="15" t="s">
        <v>22</v>
      </c>
      <c r="B41" s="16" t="s">
        <v>28</v>
      </c>
      <c r="C41" s="17" t="n">
        <v>40483</v>
      </c>
      <c r="D41" s="18" t="s">
        <v>14</v>
      </c>
      <c r="E41" s="17" t="n">
        <v>40512</v>
      </c>
      <c r="F41" s="18" t="s">
        <v>16</v>
      </c>
      <c r="G41" s="19" t="n">
        <v>40575</v>
      </c>
      <c r="H41" s="20" t="s">
        <v>16</v>
      </c>
      <c r="I41" s="16" t="s">
        <v>28</v>
      </c>
    </row>
    <row r="42" s="22" customFormat="true" ht="15" hidden="false" customHeight="true" outlineLevel="0" collapsed="false">
      <c r="A42" s="15" t="s">
        <v>24</v>
      </c>
      <c r="B42" s="16" t="s">
        <v>27</v>
      </c>
      <c r="C42" s="17" t="n">
        <v>40544</v>
      </c>
      <c r="D42" s="18" t="s">
        <v>8</v>
      </c>
      <c r="E42" s="17" t="n">
        <v>40574</v>
      </c>
      <c r="F42" s="18" t="s">
        <v>14</v>
      </c>
      <c r="G42" s="19" t="n">
        <v>40576</v>
      </c>
      <c r="H42" s="20" t="s">
        <v>9</v>
      </c>
      <c r="I42" s="16" t="s">
        <v>27</v>
      </c>
    </row>
    <row r="43" s="22" customFormat="true" ht="15" hidden="false" customHeight="true" outlineLevel="0" collapsed="false">
      <c r="A43" s="15" t="s">
        <v>26</v>
      </c>
      <c r="B43" s="16" t="s">
        <v>11</v>
      </c>
      <c r="C43" s="17" t="n">
        <v>40603</v>
      </c>
      <c r="D43" s="18" t="s">
        <v>16</v>
      </c>
      <c r="E43" s="17" t="n">
        <v>40633</v>
      </c>
      <c r="F43" s="18" t="s">
        <v>7</v>
      </c>
      <c r="G43" s="19" t="n">
        <v>40581</v>
      </c>
      <c r="H43" s="20" t="s">
        <v>14</v>
      </c>
      <c r="I43" s="16" t="s">
        <v>11</v>
      </c>
    </row>
    <row r="44" s="22" customFormat="true" ht="15" hidden="false" customHeight="true" outlineLevel="0" collapsed="false">
      <c r="A44" s="15" t="s">
        <v>15</v>
      </c>
      <c r="B44" s="16" t="s">
        <v>29</v>
      </c>
      <c r="C44" s="17" t="n">
        <v>40330</v>
      </c>
      <c r="D44" s="18" t="s">
        <v>16</v>
      </c>
      <c r="E44" s="17" t="n">
        <v>40359</v>
      </c>
      <c r="F44" s="18" t="s">
        <v>9</v>
      </c>
      <c r="G44" s="19" t="n">
        <v>40603</v>
      </c>
      <c r="H44" s="20" t="s">
        <v>16</v>
      </c>
      <c r="I44" s="16" t="s">
        <v>29</v>
      </c>
    </row>
    <row r="45" s="22" customFormat="true" ht="15" hidden="false" customHeight="true" outlineLevel="0" collapsed="false">
      <c r="A45" s="15" t="s">
        <v>23</v>
      </c>
      <c r="B45" s="16" t="s">
        <v>28</v>
      </c>
      <c r="C45" s="17" t="n">
        <v>40513</v>
      </c>
      <c r="D45" s="18" t="s">
        <v>9</v>
      </c>
      <c r="E45" s="17" t="n">
        <v>40543</v>
      </c>
      <c r="F45" s="18" t="s">
        <v>12</v>
      </c>
      <c r="G45" s="19" t="n">
        <v>40603</v>
      </c>
      <c r="H45" s="20" t="s">
        <v>16</v>
      </c>
      <c r="I45" s="16" t="s">
        <v>28</v>
      </c>
    </row>
    <row r="46" s="22" customFormat="true" ht="15" hidden="false" customHeight="true" outlineLevel="0" collapsed="false">
      <c r="A46" s="15" t="s">
        <v>25</v>
      </c>
      <c r="B46" s="16" t="s">
        <v>27</v>
      </c>
      <c r="C46" s="17" t="n">
        <v>40575</v>
      </c>
      <c r="D46" s="18" t="s">
        <v>16</v>
      </c>
      <c r="E46" s="17" t="n">
        <v>40602</v>
      </c>
      <c r="F46" s="18" t="s">
        <v>14</v>
      </c>
      <c r="G46" s="19" t="n">
        <v>40604</v>
      </c>
      <c r="H46" s="20" t="s">
        <v>9</v>
      </c>
      <c r="I46" s="16" t="s">
        <v>27</v>
      </c>
    </row>
    <row r="47" s="22" customFormat="true" ht="15" hidden="false" customHeight="true" outlineLevel="0" collapsed="false">
      <c r="A47" s="58" t="s">
        <v>48</v>
      </c>
      <c r="B47" s="59" t="s">
        <v>11</v>
      </c>
      <c r="C47" s="60" t="n">
        <v>40634</v>
      </c>
      <c r="D47" s="61" t="s">
        <v>12</v>
      </c>
      <c r="E47" s="60" t="n">
        <v>40663</v>
      </c>
      <c r="F47" s="61" t="s">
        <v>8</v>
      </c>
      <c r="G47" s="62" t="n">
        <v>40612</v>
      </c>
      <c r="H47" s="63" t="s">
        <v>7</v>
      </c>
      <c r="I47" s="59" t="s">
        <v>11</v>
      </c>
    </row>
    <row r="48" s="22" customFormat="true" ht="15" hidden="false" customHeight="true" outlineLevel="0" collapsed="false">
      <c r="A48" s="15" t="s">
        <v>17</v>
      </c>
      <c r="B48" s="16" t="s">
        <v>29</v>
      </c>
      <c r="C48" s="17" t="n">
        <v>40360</v>
      </c>
      <c r="D48" s="18" t="s">
        <v>7</v>
      </c>
      <c r="E48" s="17" t="n">
        <v>40390</v>
      </c>
      <c r="F48" s="18" t="s">
        <v>8</v>
      </c>
      <c r="G48" s="19" t="n">
        <v>40634</v>
      </c>
      <c r="H48" s="20" t="s">
        <v>12</v>
      </c>
      <c r="I48" s="16" t="s">
        <v>29</v>
      </c>
    </row>
    <row r="49" s="22" customFormat="true" ht="15" hidden="false" customHeight="true" outlineLevel="0" collapsed="false">
      <c r="A49" s="15" t="s">
        <v>24</v>
      </c>
      <c r="B49" s="16" t="s">
        <v>28</v>
      </c>
      <c r="C49" s="17" t="n">
        <v>40544</v>
      </c>
      <c r="D49" s="18" t="s">
        <v>8</v>
      </c>
      <c r="E49" s="17" t="n">
        <v>40574</v>
      </c>
      <c r="F49" s="18" t="s">
        <v>14</v>
      </c>
      <c r="G49" s="19" t="n">
        <v>40634</v>
      </c>
      <c r="H49" s="20" t="s">
        <v>12</v>
      </c>
      <c r="I49" s="16" t="s">
        <v>28</v>
      </c>
    </row>
    <row r="50" s="22" customFormat="true" ht="15" hidden="false" customHeight="true" outlineLevel="0" collapsed="false">
      <c r="A50" s="15" t="s">
        <v>26</v>
      </c>
      <c r="B50" s="16" t="s">
        <v>27</v>
      </c>
      <c r="C50" s="17" t="n">
        <v>40603</v>
      </c>
      <c r="D50" s="18" t="s">
        <v>16</v>
      </c>
      <c r="E50" s="17" t="n">
        <v>40633</v>
      </c>
      <c r="F50" s="18" t="s">
        <v>7</v>
      </c>
      <c r="G50" s="19" t="n">
        <v>40637</v>
      </c>
      <c r="H50" s="20" t="s">
        <v>14</v>
      </c>
      <c r="I50" s="16" t="s">
        <v>27</v>
      </c>
    </row>
    <row r="51" s="22" customFormat="true" ht="15" hidden="false" customHeight="true" outlineLevel="0" collapsed="false">
      <c r="A51" s="58" t="s">
        <v>49</v>
      </c>
      <c r="B51" s="59" t="s">
        <v>11</v>
      </c>
      <c r="C51" s="60" t="n">
        <v>40664</v>
      </c>
      <c r="D51" s="61" t="s">
        <v>19</v>
      </c>
      <c r="E51" s="60" t="n">
        <v>40694</v>
      </c>
      <c r="F51" s="61" t="s">
        <v>16</v>
      </c>
      <c r="G51" s="62" t="n">
        <v>40640</v>
      </c>
      <c r="H51" s="63" t="s">
        <v>7</v>
      </c>
      <c r="I51" s="59" t="s">
        <v>11</v>
      </c>
    </row>
    <row r="52" s="22" customFormat="true" ht="15" hidden="false" customHeight="true" outlineLevel="0" collapsed="false">
      <c r="A52" s="25" t="s">
        <v>32</v>
      </c>
      <c r="B52" s="26" t="s">
        <v>33</v>
      </c>
      <c r="C52" s="27"/>
      <c r="D52" s="26"/>
      <c r="E52" s="27"/>
      <c r="F52" s="26"/>
      <c r="G52" s="28" t="n">
        <v>40655</v>
      </c>
      <c r="H52" s="29" t="s">
        <v>12</v>
      </c>
      <c r="I52" s="26" t="s">
        <v>33</v>
      </c>
    </row>
    <row r="53" s="22" customFormat="true" ht="15" hidden="false" customHeight="true" outlineLevel="0" collapsed="false">
      <c r="A53" s="25" t="s">
        <v>34</v>
      </c>
      <c r="B53" s="26" t="s">
        <v>33</v>
      </c>
      <c r="C53" s="27"/>
      <c r="D53" s="26"/>
      <c r="E53" s="27"/>
      <c r="F53" s="26"/>
      <c r="G53" s="28" t="n">
        <v>40665</v>
      </c>
      <c r="H53" s="29" t="s">
        <v>14</v>
      </c>
      <c r="I53" s="26" t="s">
        <v>33</v>
      </c>
    </row>
    <row r="54" s="22" customFormat="true" ht="15" hidden="false" customHeight="true" outlineLevel="0" collapsed="false">
      <c r="A54" s="15" t="s">
        <v>18</v>
      </c>
      <c r="B54" s="16" t="s">
        <v>29</v>
      </c>
      <c r="C54" s="17" t="n">
        <v>40391</v>
      </c>
      <c r="D54" s="18" t="s">
        <v>19</v>
      </c>
      <c r="E54" s="17" t="n">
        <v>40421</v>
      </c>
      <c r="F54" s="18" t="s">
        <v>16</v>
      </c>
      <c r="G54" s="19" t="n">
        <v>40666</v>
      </c>
      <c r="H54" s="20" t="s">
        <v>16</v>
      </c>
      <c r="I54" s="16" t="s">
        <v>29</v>
      </c>
    </row>
    <row r="55" s="22" customFormat="true" ht="15" hidden="false" customHeight="true" outlineLevel="0" collapsed="false">
      <c r="A55" s="15" t="s">
        <v>25</v>
      </c>
      <c r="B55" s="16" t="s">
        <v>28</v>
      </c>
      <c r="C55" s="17" t="n">
        <v>40575</v>
      </c>
      <c r="D55" s="18" t="s">
        <v>16</v>
      </c>
      <c r="E55" s="17" t="n">
        <v>40602</v>
      </c>
      <c r="F55" s="18" t="s">
        <v>14</v>
      </c>
      <c r="G55" s="19" t="n">
        <v>40666</v>
      </c>
      <c r="H55" s="20" t="s">
        <v>16</v>
      </c>
      <c r="I55" s="16" t="s">
        <v>28</v>
      </c>
    </row>
    <row r="56" s="22" customFormat="true" ht="15" hidden="false" customHeight="true" outlineLevel="0" collapsed="false">
      <c r="A56" s="25" t="s">
        <v>35</v>
      </c>
      <c r="B56" s="26" t="s">
        <v>33</v>
      </c>
      <c r="C56" s="27"/>
      <c r="D56" s="26"/>
      <c r="E56" s="27"/>
      <c r="F56" s="26"/>
      <c r="G56" s="28" t="n">
        <v>40693</v>
      </c>
      <c r="H56" s="29" t="s">
        <v>14</v>
      </c>
      <c r="I56" s="26" t="s">
        <v>33</v>
      </c>
    </row>
    <row r="57" s="22" customFormat="true" ht="15" hidden="false" customHeight="true" outlineLevel="0" collapsed="false">
      <c r="A57" s="15" t="s">
        <v>20</v>
      </c>
      <c r="B57" s="16" t="s">
        <v>29</v>
      </c>
      <c r="C57" s="17" t="n">
        <v>40422</v>
      </c>
      <c r="D57" s="18" t="s">
        <v>9</v>
      </c>
      <c r="E57" s="17" t="n">
        <v>40451</v>
      </c>
      <c r="F57" s="18" t="s">
        <v>7</v>
      </c>
      <c r="G57" s="19" t="n">
        <v>40695</v>
      </c>
      <c r="H57" s="20" t="s">
        <v>9</v>
      </c>
      <c r="I57" s="16" t="s">
        <v>29</v>
      </c>
    </row>
    <row r="58" s="22" customFormat="true" ht="15" hidden="false" customHeight="true" outlineLevel="0" collapsed="false">
      <c r="A58" s="15" t="s">
        <v>26</v>
      </c>
      <c r="B58" s="16" t="s">
        <v>28</v>
      </c>
      <c r="C58" s="17" t="n">
        <v>40603</v>
      </c>
      <c r="D58" s="18" t="s">
        <v>16</v>
      </c>
      <c r="E58" s="17" t="n">
        <v>40633</v>
      </c>
      <c r="F58" s="18" t="s">
        <v>7</v>
      </c>
      <c r="G58" s="19" t="n">
        <v>40695</v>
      </c>
      <c r="H58" s="20" t="s">
        <v>9</v>
      </c>
      <c r="I58" s="16" t="s">
        <v>28</v>
      </c>
    </row>
    <row r="59" s="22" customFormat="true" ht="15" hidden="false" customHeight="true" outlineLevel="0" collapsed="false">
      <c r="A59" s="15" t="s">
        <v>21</v>
      </c>
      <c r="B59" s="16" t="s">
        <v>29</v>
      </c>
      <c r="C59" s="17" t="n">
        <v>40452</v>
      </c>
      <c r="D59" s="18" t="s">
        <v>12</v>
      </c>
      <c r="E59" s="17" t="n">
        <v>40482</v>
      </c>
      <c r="F59" s="18" t="s">
        <v>19</v>
      </c>
      <c r="G59" s="19" t="n">
        <v>40725</v>
      </c>
      <c r="H59" s="20" t="s">
        <v>12</v>
      </c>
      <c r="I59" s="16" t="s">
        <v>29</v>
      </c>
    </row>
    <row r="60" s="22" customFormat="true" ht="15" hidden="false" customHeight="true" outlineLevel="0" collapsed="false">
      <c r="A60" s="25" t="s">
        <v>36</v>
      </c>
      <c r="B60" s="26" t="s">
        <v>33</v>
      </c>
      <c r="C60" s="27"/>
      <c r="D60" s="26"/>
      <c r="E60" s="27"/>
      <c r="F60" s="26"/>
      <c r="G60" s="28" t="n">
        <v>40756</v>
      </c>
      <c r="H60" s="29" t="s">
        <v>14</v>
      </c>
      <c r="I60" s="26" t="s">
        <v>33</v>
      </c>
    </row>
    <row r="61" s="22" customFormat="true" ht="15" hidden="false" customHeight="true" outlineLevel="0" collapsed="false">
      <c r="A61" s="15" t="s">
        <v>22</v>
      </c>
      <c r="B61" s="16" t="s">
        <v>29</v>
      </c>
      <c r="C61" s="17" t="n">
        <v>40483</v>
      </c>
      <c r="D61" s="18" t="s">
        <v>14</v>
      </c>
      <c r="E61" s="17" t="n">
        <v>40512</v>
      </c>
      <c r="F61" s="18" t="s">
        <v>16</v>
      </c>
      <c r="G61" s="19" t="n">
        <v>40757</v>
      </c>
      <c r="H61" s="20" t="s">
        <v>16</v>
      </c>
      <c r="I61" s="16" t="s">
        <v>29</v>
      </c>
    </row>
    <row r="62" s="22" customFormat="true" ht="15" hidden="false" customHeight="true" outlineLevel="0" collapsed="false">
      <c r="A62" s="15" t="s">
        <v>23</v>
      </c>
      <c r="B62" s="16" t="s">
        <v>29</v>
      </c>
      <c r="C62" s="17" t="n">
        <v>40513</v>
      </c>
      <c r="D62" s="18" t="s">
        <v>9</v>
      </c>
      <c r="E62" s="17" t="n">
        <v>40543</v>
      </c>
      <c r="F62" s="18" t="s">
        <v>12</v>
      </c>
      <c r="G62" s="19" t="n">
        <v>40787</v>
      </c>
      <c r="H62" s="20" t="s">
        <v>7</v>
      </c>
      <c r="I62" s="16" t="s">
        <v>29</v>
      </c>
    </row>
    <row r="63" s="22" customFormat="true" ht="15" hidden="false" customHeight="true" outlineLevel="0" collapsed="false">
      <c r="A63" s="15" t="s">
        <v>24</v>
      </c>
      <c r="B63" s="16" t="s">
        <v>29</v>
      </c>
      <c r="C63" s="17" t="n">
        <v>40544</v>
      </c>
      <c r="D63" s="18" t="s">
        <v>8</v>
      </c>
      <c r="E63" s="17" t="n">
        <v>40574</v>
      </c>
      <c r="F63" s="18" t="s">
        <v>14</v>
      </c>
      <c r="G63" s="19" t="n">
        <v>40819</v>
      </c>
      <c r="H63" s="20" t="s">
        <v>14</v>
      </c>
      <c r="I63" s="16" t="s">
        <v>29</v>
      </c>
    </row>
    <row r="64" s="22" customFormat="true" ht="15" hidden="false" customHeight="true" outlineLevel="0" collapsed="false">
      <c r="A64" s="15" t="s">
        <v>25</v>
      </c>
      <c r="B64" s="16" t="s">
        <v>29</v>
      </c>
      <c r="C64" s="17" t="n">
        <v>40575</v>
      </c>
      <c r="D64" s="18" t="s">
        <v>16</v>
      </c>
      <c r="E64" s="17" t="n">
        <v>40602</v>
      </c>
      <c r="F64" s="18" t="s">
        <v>14</v>
      </c>
      <c r="G64" s="19" t="n">
        <v>40848</v>
      </c>
      <c r="H64" s="20" t="s">
        <v>16</v>
      </c>
      <c r="I64" s="16" t="s">
        <v>29</v>
      </c>
    </row>
    <row r="65" s="22" customFormat="true" ht="15" hidden="false" customHeight="true" outlineLevel="0" collapsed="false">
      <c r="A65" s="15" t="s">
        <v>26</v>
      </c>
      <c r="B65" s="16" t="s">
        <v>29</v>
      </c>
      <c r="C65" s="17" t="n">
        <v>40603</v>
      </c>
      <c r="D65" s="18" t="s">
        <v>16</v>
      </c>
      <c r="E65" s="17" t="n">
        <v>40633</v>
      </c>
      <c r="F65" s="18" t="s">
        <v>7</v>
      </c>
      <c r="G65" s="19" t="n">
        <v>40878</v>
      </c>
      <c r="H65" s="20" t="s">
        <v>7</v>
      </c>
      <c r="I65" s="16" t="s">
        <v>29</v>
      </c>
    </row>
    <row r="66" s="22" customFormat="true" ht="15" hidden="false" customHeight="true" outlineLevel="0" collapsed="false">
      <c r="A66" s="64" t="s">
        <v>30</v>
      </c>
      <c r="B66" s="65" t="s">
        <v>31</v>
      </c>
      <c r="C66" s="66" t="n">
        <v>40269</v>
      </c>
      <c r="D66" s="67" t="s">
        <v>7</v>
      </c>
      <c r="E66" s="66" t="n">
        <v>40633</v>
      </c>
      <c r="F66" s="67" t="s">
        <v>7</v>
      </c>
      <c r="G66" s="68" t="n">
        <v>40885</v>
      </c>
      <c r="H66" s="69" t="s">
        <v>7</v>
      </c>
      <c r="I66" s="65" t="s">
        <v>31</v>
      </c>
    </row>
    <row r="67" s="22" customFormat="true" ht="15" hidden="false" customHeight="false" outlineLevel="0" collapsed="false">
      <c r="A67" s="35"/>
      <c r="B67" s="36"/>
      <c r="C67" s="36"/>
      <c r="D67" s="36"/>
      <c r="E67" s="36"/>
      <c r="F67" s="36"/>
      <c r="G67" s="36"/>
      <c r="H67" s="37"/>
      <c r="I67" s="36"/>
    </row>
    <row r="68" s="22" customFormat="true" ht="15" hidden="false" customHeight="false" outlineLevel="0" collapsed="false">
      <c r="A68" s="35"/>
      <c r="B68" s="38" t="s">
        <v>41</v>
      </c>
      <c r="C68" s="39"/>
      <c r="D68" s="39"/>
      <c r="E68" s="39"/>
      <c r="F68" s="40"/>
      <c r="G68" s="41"/>
      <c r="H68" s="37"/>
      <c r="I68" s="36"/>
    </row>
    <row r="69" s="22" customFormat="true" ht="15" hidden="false" customHeight="false" outlineLevel="0" collapsed="false">
      <c r="A69" s="35"/>
      <c r="B69" s="43"/>
      <c r="C69" s="44"/>
      <c r="D69" s="44"/>
      <c r="E69" s="44"/>
      <c r="F69" s="45"/>
      <c r="G69" s="46"/>
      <c r="H69" s="37"/>
      <c r="I69" s="36"/>
    </row>
    <row r="70" s="22" customFormat="true" ht="15" hidden="false" customHeight="false" outlineLevel="0" collapsed="false">
      <c r="A70" s="42"/>
      <c r="B70" s="47"/>
      <c r="C70" s="48" t="s">
        <v>42</v>
      </c>
      <c r="D70" s="49" t="s">
        <v>43</v>
      </c>
      <c r="E70" s="48" t="s">
        <v>44</v>
      </c>
      <c r="G70" s="46"/>
      <c r="H70" s="20"/>
      <c r="I70" s="36"/>
    </row>
    <row r="71" s="22" customFormat="true" ht="15" hidden="false" customHeight="false" outlineLevel="0" collapsed="false">
      <c r="A71" s="42"/>
      <c r="B71" s="47"/>
      <c r="C71" s="50" t="s">
        <v>45</v>
      </c>
      <c r="D71" s="51" t="n">
        <v>40204</v>
      </c>
      <c r="E71" s="50" t="s">
        <v>46</v>
      </c>
      <c r="G71" s="46"/>
      <c r="H71" s="20"/>
      <c r="I71" s="36"/>
    </row>
    <row r="72" s="36" customFormat="true" ht="15" hidden="false" customHeight="false" outlineLevel="0" collapsed="false">
      <c r="A72" s="42"/>
      <c r="B72" s="70"/>
      <c r="C72" s="71"/>
      <c r="D72" s="72"/>
      <c r="E72" s="73"/>
      <c r="G72" s="74"/>
      <c r="H72" s="20"/>
    </row>
    <row r="73" s="36" customFormat="true" ht="15" hidden="false" customHeight="false" outlineLevel="0" collapsed="false">
      <c r="B73" s="70"/>
      <c r="C73" s="75"/>
      <c r="D73" s="3"/>
      <c r="E73" s="71"/>
      <c r="F73" s="76"/>
      <c r="G73" s="74"/>
      <c r="H73" s="20"/>
    </row>
    <row r="74" customFormat="false" ht="15" hidden="false" customHeight="false" outlineLevel="0" collapsed="false">
      <c r="B74" s="52"/>
      <c r="C74" s="53"/>
      <c r="D74" s="54"/>
      <c r="E74" s="55"/>
      <c r="F74" s="56"/>
      <c r="G74" s="57"/>
      <c r="I74" s="36"/>
    </row>
    <row r="75" customFormat="false" ht="15" hidden="false" customHeight="false" outlineLevel="0" collapsed="false">
      <c r="I75" s="36"/>
    </row>
    <row r="76" customFormat="false" ht="15" hidden="false" customHeight="false" outlineLevel="0" collapsed="false">
      <c r="I76" s="36"/>
    </row>
    <row r="77" customFormat="false" ht="15" hidden="false" customHeight="false" outlineLevel="0" collapsed="false">
      <c r="I77" s="36"/>
    </row>
    <row r="78" customFormat="false" ht="15" hidden="false" customHeight="false" outlineLevel="0" collapsed="false">
      <c r="I78" s="36"/>
    </row>
  </sheetData>
  <autoFilter ref="A1:I73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.41"/>
    <col collapsed="false" customWidth="true" hidden="false" outlineLevel="0" max="3" min="3" style="1" width="14.85"/>
    <col collapsed="false" customWidth="true" hidden="false" outlineLevel="0" max="4" min="4" style="2" width="11.28"/>
    <col collapsed="false" customWidth="true" hidden="false" outlineLevel="0" max="5" min="5" style="1" width="12.99"/>
    <col collapsed="false" customWidth="true" hidden="false" outlineLevel="0" max="6" min="6" style="2" width="9.41"/>
    <col collapsed="false" customWidth="true" hidden="false" outlineLevel="0" max="7" min="7" style="1" width="14.14"/>
    <col collapsed="false" customWidth="true" hidden="false" outlineLevel="0" max="8" min="8" style="3" width="5.28"/>
    <col collapsed="false" customWidth="true" hidden="false" outlineLevel="0" max="9" min="9" style="2" width="5.85"/>
    <col collapsed="false" customWidth="false" hidden="false" outlineLevel="0" max="257" min="10" style="4" width="9.14"/>
  </cols>
  <sheetData>
    <row r="1" customFormat="false" ht="48" hidden="false" customHeight="true" outlineLevel="0" collapsed="false">
      <c r="A1" s="7" t="s">
        <v>50</v>
      </c>
      <c r="B1" s="77" t="s">
        <v>1</v>
      </c>
      <c r="C1" s="78" t="s">
        <v>2</v>
      </c>
      <c r="D1" s="79"/>
      <c r="E1" s="78" t="s">
        <v>3</v>
      </c>
      <c r="F1" s="79"/>
      <c r="G1" s="78" t="s">
        <v>4</v>
      </c>
      <c r="H1" s="9"/>
      <c r="I1" s="6"/>
    </row>
    <row r="2" customFormat="false" ht="18.75" hidden="false" customHeight="true" outlineLevel="0" collapsed="false">
      <c r="A2" s="80"/>
      <c r="B2" s="81"/>
      <c r="C2" s="82"/>
      <c r="D2" s="80"/>
      <c r="E2" s="82"/>
      <c r="F2" s="80"/>
      <c r="G2" s="82"/>
      <c r="H2" s="14"/>
      <c r="I2" s="81"/>
    </row>
    <row r="3" s="22" customFormat="true" ht="15" hidden="false" customHeight="true" outlineLevel="0" collapsed="false">
      <c r="A3" s="42" t="s">
        <v>5</v>
      </c>
      <c r="B3" s="83" t="s">
        <v>6</v>
      </c>
      <c r="C3" s="84" t="n">
        <v>40269</v>
      </c>
      <c r="D3" s="85" t="s">
        <v>7</v>
      </c>
      <c r="E3" s="84"/>
      <c r="F3" s="85" t="s">
        <v>8</v>
      </c>
      <c r="G3" s="86" t="n">
        <v>40205</v>
      </c>
      <c r="H3" s="20" t="s">
        <v>9</v>
      </c>
      <c r="I3" s="83" t="s">
        <v>6</v>
      </c>
    </row>
    <row r="4" s="22" customFormat="true" ht="15" hidden="false" customHeight="true" outlineLevel="0" collapsed="false">
      <c r="A4" s="42" t="s">
        <v>10</v>
      </c>
      <c r="B4" s="83" t="s">
        <v>11</v>
      </c>
      <c r="C4" s="84" t="n">
        <v>40269</v>
      </c>
      <c r="D4" s="85" t="s">
        <v>7</v>
      </c>
      <c r="E4" s="84" t="n">
        <v>40298</v>
      </c>
      <c r="F4" s="85" t="s">
        <v>12</v>
      </c>
      <c r="G4" s="86" t="n">
        <v>40247</v>
      </c>
      <c r="H4" s="20" t="s">
        <v>9</v>
      </c>
      <c r="I4" s="83" t="s">
        <v>11</v>
      </c>
    </row>
    <row r="5" s="22" customFormat="true" ht="15" hidden="false" customHeight="true" outlineLevel="0" collapsed="false">
      <c r="A5" s="87" t="s">
        <v>32</v>
      </c>
      <c r="B5" s="88" t="s">
        <v>33</v>
      </c>
      <c r="C5" s="89"/>
      <c r="D5" s="88"/>
      <c r="E5" s="89"/>
      <c r="F5" s="88"/>
      <c r="G5" s="90" t="n">
        <v>40270</v>
      </c>
      <c r="H5" s="29" t="s">
        <v>12</v>
      </c>
      <c r="I5" s="88" t="s">
        <v>33</v>
      </c>
    </row>
    <row r="6" s="22" customFormat="true" ht="15" hidden="false" customHeight="true" outlineLevel="0" collapsed="false">
      <c r="A6" s="91" t="s">
        <v>51</v>
      </c>
      <c r="B6" s="92" t="s">
        <v>27</v>
      </c>
      <c r="C6" s="93" t="n">
        <v>40238</v>
      </c>
      <c r="D6" s="94" t="s">
        <v>14</v>
      </c>
      <c r="E6" s="93" t="n">
        <v>40268</v>
      </c>
      <c r="F6" s="94" t="s">
        <v>9</v>
      </c>
      <c r="G6" s="95" t="n">
        <v>40273</v>
      </c>
      <c r="H6" s="94" t="s">
        <v>14</v>
      </c>
      <c r="I6" s="92" t="s">
        <v>27</v>
      </c>
      <c r="J6" s="4"/>
      <c r="K6" s="4"/>
      <c r="L6" s="4"/>
      <c r="M6" s="4"/>
      <c r="N6" s="4"/>
      <c r="O6" s="4"/>
    </row>
    <row r="7" s="22" customFormat="true" ht="15" hidden="false" customHeight="true" outlineLevel="0" collapsed="false">
      <c r="A7" s="42" t="s">
        <v>13</v>
      </c>
      <c r="B7" s="83" t="s">
        <v>11</v>
      </c>
      <c r="C7" s="84" t="n">
        <v>40299</v>
      </c>
      <c r="D7" s="85" t="s">
        <v>8</v>
      </c>
      <c r="E7" s="84" t="n">
        <v>40329</v>
      </c>
      <c r="F7" s="85" t="s">
        <v>14</v>
      </c>
      <c r="G7" s="86" t="n">
        <v>40277</v>
      </c>
      <c r="H7" s="20" t="s">
        <v>12</v>
      </c>
      <c r="I7" s="83" t="s">
        <v>11</v>
      </c>
    </row>
    <row r="8" s="22" customFormat="true" ht="15" hidden="false" customHeight="true" outlineLevel="0" collapsed="false">
      <c r="A8" s="87" t="s">
        <v>34</v>
      </c>
      <c r="B8" s="88" t="s">
        <v>33</v>
      </c>
      <c r="C8" s="89"/>
      <c r="D8" s="88"/>
      <c r="E8" s="89"/>
      <c r="F8" s="88"/>
      <c r="G8" s="90" t="n">
        <v>40301</v>
      </c>
      <c r="H8" s="29" t="s">
        <v>14</v>
      </c>
      <c r="I8" s="88" t="s">
        <v>33</v>
      </c>
    </row>
    <row r="9" s="22" customFormat="true" ht="15" hidden="false" customHeight="true" outlineLevel="0" collapsed="false">
      <c r="A9" s="91" t="s">
        <v>52</v>
      </c>
      <c r="B9" s="92" t="s">
        <v>28</v>
      </c>
      <c r="C9" s="93" t="n">
        <v>40210</v>
      </c>
      <c r="D9" s="94" t="s">
        <v>14</v>
      </c>
      <c r="E9" s="93" t="n">
        <v>40237</v>
      </c>
      <c r="F9" s="94" t="s">
        <v>19</v>
      </c>
      <c r="G9" s="95" t="n">
        <v>40302</v>
      </c>
      <c r="H9" s="94" t="s">
        <v>16</v>
      </c>
      <c r="I9" s="92" t="s">
        <v>28</v>
      </c>
      <c r="J9" s="4"/>
      <c r="K9" s="4"/>
      <c r="L9" s="4"/>
      <c r="M9" s="4"/>
      <c r="N9" s="4"/>
      <c r="O9" s="4"/>
    </row>
    <row r="10" s="22" customFormat="true" ht="15" hidden="false" customHeight="true" outlineLevel="0" collapsed="false">
      <c r="A10" s="91" t="s">
        <v>53</v>
      </c>
      <c r="B10" s="92" t="s">
        <v>29</v>
      </c>
      <c r="C10" s="93" t="n">
        <v>40026</v>
      </c>
      <c r="D10" s="94" t="s">
        <v>8</v>
      </c>
      <c r="E10" s="93" t="n">
        <v>40056</v>
      </c>
      <c r="F10" s="94" t="s">
        <v>14</v>
      </c>
      <c r="G10" s="95" t="n">
        <v>40302</v>
      </c>
      <c r="H10" s="94" t="s">
        <v>16</v>
      </c>
      <c r="I10" s="92" t="s">
        <v>29</v>
      </c>
      <c r="J10" s="4"/>
      <c r="K10" s="4"/>
      <c r="L10" s="4"/>
      <c r="M10" s="4"/>
      <c r="N10" s="4"/>
      <c r="O10" s="4"/>
    </row>
    <row r="11" s="22" customFormat="true" ht="15" hidden="false" customHeight="true" outlineLevel="0" collapsed="false">
      <c r="A11" s="42" t="s">
        <v>10</v>
      </c>
      <c r="B11" s="83" t="s">
        <v>27</v>
      </c>
      <c r="C11" s="84" t="n">
        <v>40269</v>
      </c>
      <c r="D11" s="85" t="s">
        <v>7</v>
      </c>
      <c r="E11" s="84" t="n">
        <v>40298</v>
      </c>
      <c r="F11" s="85" t="s">
        <v>12</v>
      </c>
      <c r="G11" s="86" t="n">
        <v>40303</v>
      </c>
      <c r="H11" s="20" t="s">
        <v>9</v>
      </c>
      <c r="I11" s="83" t="s">
        <v>27</v>
      </c>
    </row>
    <row r="12" s="22" customFormat="true" ht="15" hidden="false" customHeight="true" outlineLevel="0" collapsed="false">
      <c r="A12" s="42" t="s">
        <v>15</v>
      </c>
      <c r="B12" s="83" t="s">
        <v>11</v>
      </c>
      <c r="C12" s="84" t="n">
        <v>40330</v>
      </c>
      <c r="D12" s="85" t="s">
        <v>16</v>
      </c>
      <c r="E12" s="84" t="n">
        <v>40359</v>
      </c>
      <c r="F12" s="85" t="s">
        <v>9</v>
      </c>
      <c r="G12" s="86" t="n">
        <v>40305</v>
      </c>
      <c r="H12" s="20" t="s">
        <v>12</v>
      </c>
      <c r="I12" s="83" t="s">
        <v>11</v>
      </c>
    </row>
    <row r="13" s="22" customFormat="true" ht="15" hidden="false" customHeight="true" outlineLevel="0" collapsed="false">
      <c r="A13" s="87" t="s">
        <v>35</v>
      </c>
      <c r="B13" s="88" t="s">
        <v>33</v>
      </c>
      <c r="C13" s="89"/>
      <c r="D13" s="88"/>
      <c r="E13" s="89"/>
      <c r="F13" s="88"/>
      <c r="G13" s="90" t="n">
        <v>40329</v>
      </c>
      <c r="H13" s="29" t="s">
        <v>14</v>
      </c>
      <c r="I13" s="88" t="s">
        <v>33</v>
      </c>
    </row>
    <row r="14" s="22" customFormat="true" ht="15" hidden="false" customHeight="true" outlineLevel="0" collapsed="false">
      <c r="A14" s="91" t="s">
        <v>51</v>
      </c>
      <c r="B14" s="92" t="s">
        <v>28</v>
      </c>
      <c r="C14" s="93" t="n">
        <v>40238</v>
      </c>
      <c r="D14" s="94" t="s">
        <v>14</v>
      </c>
      <c r="E14" s="93" t="n">
        <v>40268</v>
      </c>
      <c r="F14" s="94" t="s">
        <v>9</v>
      </c>
      <c r="G14" s="95" t="n">
        <v>40330</v>
      </c>
      <c r="H14" s="94" t="s">
        <v>16</v>
      </c>
      <c r="I14" s="92" t="s">
        <v>28</v>
      </c>
      <c r="J14" s="4"/>
      <c r="K14" s="4"/>
      <c r="L14" s="4"/>
      <c r="M14" s="4"/>
      <c r="N14" s="4"/>
      <c r="O14" s="4"/>
    </row>
    <row r="15" s="22" customFormat="true" ht="15" hidden="false" customHeight="true" outlineLevel="0" collapsed="false">
      <c r="A15" s="91" t="s">
        <v>54</v>
      </c>
      <c r="B15" s="92" t="s">
        <v>29</v>
      </c>
      <c r="C15" s="93" t="n">
        <v>40057</v>
      </c>
      <c r="D15" s="94" t="s">
        <v>16</v>
      </c>
      <c r="E15" s="93" t="n">
        <v>40086</v>
      </c>
      <c r="F15" s="94" t="s">
        <v>9</v>
      </c>
      <c r="G15" s="95" t="n">
        <v>40330</v>
      </c>
      <c r="H15" s="94" t="s">
        <v>16</v>
      </c>
      <c r="I15" s="92" t="s">
        <v>29</v>
      </c>
      <c r="J15" s="4"/>
      <c r="K15" s="4"/>
      <c r="L15" s="4"/>
      <c r="M15" s="4"/>
      <c r="N15" s="4"/>
      <c r="O15" s="4"/>
    </row>
    <row r="16" s="22" customFormat="true" ht="15" hidden="false" customHeight="true" outlineLevel="0" collapsed="false">
      <c r="A16" s="42" t="s">
        <v>13</v>
      </c>
      <c r="B16" s="83" t="s">
        <v>27</v>
      </c>
      <c r="C16" s="84" t="n">
        <v>40299</v>
      </c>
      <c r="D16" s="85" t="s">
        <v>8</v>
      </c>
      <c r="E16" s="84" t="n">
        <v>40329</v>
      </c>
      <c r="F16" s="85" t="s">
        <v>14</v>
      </c>
      <c r="G16" s="86" t="n">
        <v>40331</v>
      </c>
      <c r="H16" s="20" t="s">
        <v>9</v>
      </c>
      <c r="I16" s="83" t="s">
        <v>27</v>
      </c>
    </row>
    <row r="17" s="22" customFormat="true" ht="15" hidden="false" customHeight="true" outlineLevel="0" collapsed="false">
      <c r="A17" s="42" t="s">
        <v>17</v>
      </c>
      <c r="B17" s="83" t="s">
        <v>11</v>
      </c>
      <c r="C17" s="84" t="n">
        <v>40360</v>
      </c>
      <c r="D17" s="85" t="s">
        <v>7</v>
      </c>
      <c r="E17" s="84" t="n">
        <v>40390</v>
      </c>
      <c r="F17" s="85" t="s">
        <v>8</v>
      </c>
      <c r="G17" s="86" t="n">
        <v>40338</v>
      </c>
      <c r="H17" s="20" t="s">
        <v>9</v>
      </c>
      <c r="I17" s="83" t="s">
        <v>11</v>
      </c>
    </row>
    <row r="18" s="22" customFormat="true" ht="15" hidden="false" customHeight="true" outlineLevel="0" collapsed="false">
      <c r="A18" s="42" t="s">
        <v>10</v>
      </c>
      <c r="B18" s="83" t="s">
        <v>28</v>
      </c>
      <c r="C18" s="84" t="n">
        <v>40269</v>
      </c>
      <c r="D18" s="85" t="s">
        <v>7</v>
      </c>
      <c r="E18" s="84" t="n">
        <v>40298</v>
      </c>
      <c r="F18" s="85" t="s">
        <v>12</v>
      </c>
      <c r="G18" s="86" t="n">
        <v>40360</v>
      </c>
      <c r="H18" s="20" t="s">
        <v>7</v>
      </c>
      <c r="I18" s="83" t="s">
        <v>28</v>
      </c>
    </row>
    <row r="19" s="22" customFormat="true" ht="15" hidden="false" customHeight="true" outlineLevel="0" collapsed="false">
      <c r="A19" s="91" t="s">
        <v>55</v>
      </c>
      <c r="B19" s="92" t="s">
        <v>29</v>
      </c>
      <c r="C19" s="93" t="n">
        <v>40087</v>
      </c>
      <c r="D19" s="94" t="s">
        <v>7</v>
      </c>
      <c r="E19" s="93" t="n">
        <v>40117</v>
      </c>
      <c r="F19" s="94" t="s">
        <v>8</v>
      </c>
      <c r="G19" s="95" t="n">
        <v>40360</v>
      </c>
      <c r="H19" s="94" t="s">
        <v>7</v>
      </c>
      <c r="I19" s="92" t="s">
        <v>29</v>
      </c>
      <c r="J19" s="4"/>
      <c r="K19" s="4"/>
      <c r="L19" s="4"/>
      <c r="M19" s="4"/>
      <c r="N19" s="4"/>
      <c r="O19" s="4"/>
    </row>
    <row r="20" s="22" customFormat="true" ht="15" hidden="false" customHeight="true" outlineLevel="0" collapsed="false">
      <c r="A20" s="42" t="s">
        <v>15</v>
      </c>
      <c r="B20" s="83" t="s">
        <v>27</v>
      </c>
      <c r="C20" s="84" t="n">
        <v>40330</v>
      </c>
      <c r="D20" s="85" t="s">
        <v>16</v>
      </c>
      <c r="E20" s="84" t="n">
        <v>40359</v>
      </c>
      <c r="F20" s="85" t="s">
        <v>9</v>
      </c>
      <c r="G20" s="86" t="n">
        <v>40361</v>
      </c>
      <c r="H20" s="20" t="s">
        <v>12</v>
      </c>
      <c r="I20" s="83" t="s">
        <v>27</v>
      </c>
    </row>
    <row r="21" s="22" customFormat="true" ht="15" hidden="false" customHeight="true" outlineLevel="0" collapsed="false">
      <c r="A21" s="42" t="s">
        <v>18</v>
      </c>
      <c r="B21" s="83" t="s">
        <v>11</v>
      </c>
      <c r="C21" s="84" t="n">
        <v>40391</v>
      </c>
      <c r="D21" s="85" t="s">
        <v>19</v>
      </c>
      <c r="E21" s="84" t="n">
        <v>40421</v>
      </c>
      <c r="F21" s="85" t="s">
        <v>16</v>
      </c>
      <c r="G21" s="86" t="n">
        <v>40368</v>
      </c>
      <c r="H21" s="20" t="s">
        <v>12</v>
      </c>
      <c r="I21" s="83" t="s">
        <v>11</v>
      </c>
    </row>
    <row r="22" s="22" customFormat="true" ht="15" hidden="false" customHeight="true" outlineLevel="0" collapsed="false">
      <c r="A22" s="87" t="s">
        <v>36</v>
      </c>
      <c r="B22" s="88" t="s">
        <v>33</v>
      </c>
      <c r="C22" s="89"/>
      <c r="D22" s="88"/>
      <c r="E22" s="89"/>
      <c r="F22" s="88"/>
      <c r="G22" s="90" t="n">
        <v>40392</v>
      </c>
      <c r="H22" s="29" t="s">
        <v>14</v>
      </c>
      <c r="I22" s="88" t="s">
        <v>33</v>
      </c>
    </row>
    <row r="23" s="22" customFormat="true" ht="15" hidden="false" customHeight="true" outlineLevel="0" collapsed="false">
      <c r="A23" s="42" t="s">
        <v>13</v>
      </c>
      <c r="B23" s="83" t="s">
        <v>28</v>
      </c>
      <c r="C23" s="84" t="n">
        <v>40299</v>
      </c>
      <c r="D23" s="85" t="s">
        <v>8</v>
      </c>
      <c r="E23" s="84" t="n">
        <v>40329</v>
      </c>
      <c r="F23" s="85" t="s">
        <v>14</v>
      </c>
      <c r="G23" s="86" t="n">
        <v>40393</v>
      </c>
      <c r="H23" s="20" t="s">
        <v>16</v>
      </c>
      <c r="I23" s="83" t="s">
        <v>28</v>
      </c>
    </row>
    <row r="24" s="22" customFormat="true" ht="15" hidden="false" customHeight="true" outlineLevel="0" collapsed="false">
      <c r="A24" s="91" t="s">
        <v>56</v>
      </c>
      <c r="B24" s="92" t="s">
        <v>29</v>
      </c>
      <c r="C24" s="93" t="n">
        <v>40118</v>
      </c>
      <c r="D24" s="94" t="s">
        <v>19</v>
      </c>
      <c r="E24" s="93" t="n">
        <v>40147</v>
      </c>
      <c r="F24" s="94" t="s">
        <v>14</v>
      </c>
      <c r="G24" s="95" t="n">
        <v>40393</v>
      </c>
      <c r="H24" s="94" t="s">
        <v>16</v>
      </c>
      <c r="I24" s="92" t="s">
        <v>29</v>
      </c>
      <c r="J24" s="4"/>
      <c r="K24" s="4"/>
      <c r="L24" s="4"/>
      <c r="M24" s="4"/>
      <c r="N24" s="4"/>
      <c r="O24" s="4"/>
    </row>
    <row r="25" s="22" customFormat="true" ht="15" hidden="false" customHeight="true" outlineLevel="0" collapsed="false">
      <c r="A25" s="42" t="s">
        <v>17</v>
      </c>
      <c r="B25" s="83" t="s">
        <v>27</v>
      </c>
      <c r="C25" s="84" t="n">
        <v>40360</v>
      </c>
      <c r="D25" s="85" t="s">
        <v>7</v>
      </c>
      <c r="E25" s="84" t="n">
        <v>40390</v>
      </c>
      <c r="F25" s="85" t="s">
        <v>8</v>
      </c>
      <c r="G25" s="86" t="n">
        <v>40394</v>
      </c>
      <c r="H25" s="20" t="s">
        <v>9</v>
      </c>
      <c r="I25" s="83" t="s">
        <v>27</v>
      </c>
    </row>
    <row r="26" s="22" customFormat="true" ht="15" hidden="false" customHeight="true" outlineLevel="0" collapsed="false">
      <c r="A26" s="42" t="s">
        <v>20</v>
      </c>
      <c r="B26" s="83" t="s">
        <v>11</v>
      </c>
      <c r="C26" s="84" t="n">
        <v>40422</v>
      </c>
      <c r="D26" s="85" t="s">
        <v>9</v>
      </c>
      <c r="E26" s="84" t="n">
        <v>40451</v>
      </c>
      <c r="F26" s="85" t="s">
        <v>7</v>
      </c>
      <c r="G26" s="86" t="n">
        <v>40400</v>
      </c>
      <c r="H26" s="20" t="s">
        <v>16</v>
      </c>
      <c r="I26" s="83" t="s">
        <v>11</v>
      </c>
    </row>
    <row r="27" s="22" customFormat="true" ht="15" hidden="false" customHeight="true" outlineLevel="0" collapsed="false">
      <c r="A27" s="42" t="s">
        <v>15</v>
      </c>
      <c r="B27" s="83" t="s">
        <v>28</v>
      </c>
      <c r="C27" s="84" t="n">
        <v>40330</v>
      </c>
      <c r="D27" s="85" t="s">
        <v>16</v>
      </c>
      <c r="E27" s="84" t="n">
        <v>40359</v>
      </c>
      <c r="F27" s="85" t="s">
        <v>9</v>
      </c>
      <c r="G27" s="86" t="n">
        <v>40422</v>
      </c>
      <c r="H27" s="20" t="s">
        <v>9</v>
      </c>
      <c r="I27" s="83" t="s">
        <v>28</v>
      </c>
    </row>
    <row r="28" s="22" customFormat="true" ht="15" hidden="false" customHeight="true" outlineLevel="0" collapsed="false">
      <c r="A28" s="91" t="s">
        <v>57</v>
      </c>
      <c r="B28" s="92" t="s">
        <v>29</v>
      </c>
      <c r="C28" s="93" t="n">
        <v>40148</v>
      </c>
      <c r="D28" s="94" t="s">
        <v>16</v>
      </c>
      <c r="E28" s="93" t="n">
        <v>40178</v>
      </c>
      <c r="F28" s="94" t="s">
        <v>7</v>
      </c>
      <c r="G28" s="95" t="n">
        <v>40422</v>
      </c>
      <c r="H28" s="94" t="s">
        <v>9</v>
      </c>
      <c r="I28" s="92" t="s">
        <v>29</v>
      </c>
      <c r="J28" s="4"/>
      <c r="K28" s="4"/>
      <c r="L28" s="4"/>
      <c r="M28" s="4"/>
      <c r="N28" s="4"/>
      <c r="O28" s="4"/>
    </row>
    <row r="29" s="22" customFormat="true" ht="15" hidden="false" customHeight="true" outlineLevel="0" collapsed="false">
      <c r="A29" s="42" t="s">
        <v>18</v>
      </c>
      <c r="B29" s="83" t="s">
        <v>27</v>
      </c>
      <c r="C29" s="84" t="n">
        <v>40391</v>
      </c>
      <c r="D29" s="85" t="s">
        <v>19</v>
      </c>
      <c r="E29" s="84" t="n">
        <v>40421</v>
      </c>
      <c r="F29" s="85" t="s">
        <v>16</v>
      </c>
      <c r="G29" s="86" t="n">
        <v>40423</v>
      </c>
      <c r="H29" s="20" t="s">
        <v>7</v>
      </c>
      <c r="I29" s="83" t="s">
        <v>27</v>
      </c>
    </row>
    <row r="30" s="22" customFormat="true" ht="15" hidden="false" customHeight="true" outlineLevel="0" collapsed="false">
      <c r="A30" s="42" t="s">
        <v>21</v>
      </c>
      <c r="B30" s="83" t="s">
        <v>11</v>
      </c>
      <c r="C30" s="84" t="n">
        <v>40452</v>
      </c>
      <c r="D30" s="85" t="s">
        <v>12</v>
      </c>
      <c r="E30" s="84" t="n">
        <v>40482</v>
      </c>
      <c r="F30" s="85" t="s">
        <v>19</v>
      </c>
      <c r="G30" s="86" t="n">
        <v>40430</v>
      </c>
      <c r="H30" s="20" t="s">
        <v>7</v>
      </c>
      <c r="I30" s="83" t="s">
        <v>11</v>
      </c>
    </row>
    <row r="31" s="22" customFormat="true" ht="15" hidden="false" customHeight="true" outlineLevel="0" collapsed="false">
      <c r="A31" s="42" t="s">
        <v>17</v>
      </c>
      <c r="B31" s="83" t="s">
        <v>28</v>
      </c>
      <c r="C31" s="84" t="n">
        <v>40360</v>
      </c>
      <c r="D31" s="85" t="s">
        <v>7</v>
      </c>
      <c r="E31" s="84" t="n">
        <v>40390</v>
      </c>
      <c r="F31" s="85" t="s">
        <v>8</v>
      </c>
      <c r="G31" s="86" t="n">
        <v>40452</v>
      </c>
      <c r="H31" s="20" t="s">
        <v>12</v>
      </c>
      <c r="I31" s="83" t="s">
        <v>28</v>
      </c>
    </row>
    <row r="32" s="22" customFormat="true" ht="15" hidden="false" customHeight="true" outlineLevel="0" collapsed="false">
      <c r="A32" s="91" t="s">
        <v>58</v>
      </c>
      <c r="B32" s="92" t="s">
        <v>29</v>
      </c>
      <c r="C32" s="93" t="n">
        <v>40179</v>
      </c>
      <c r="D32" s="94" t="s">
        <v>12</v>
      </c>
      <c r="E32" s="93" t="n">
        <v>40209</v>
      </c>
      <c r="F32" s="94" t="s">
        <v>19</v>
      </c>
      <c r="G32" s="95" t="n">
        <v>40452</v>
      </c>
      <c r="H32" s="94" t="s">
        <v>12</v>
      </c>
      <c r="I32" s="92" t="s">
        <v>29</v>
      </c>
      <c r="J32" s="4"/>
      <c r="K32" s="4"/>
      <c r="L32" s="4"/>
      <c r="M32" s="4"/>
      <c r="N32" s="4"/>
      <c r="O32" s="4"/>
    </row>
    <row r="33" s="22" customFormat="true" ht="15" hidden="false" customHeight="true" outlineLevel="0" collapsed="false">
      <c r="A33" s="42" t="s">
        <v>20</v>
      </c>
      <c r="B33" s="83" t="s">
        <v>27</v>
      </c>
      <c r="C33" s="84" t="n">
        <v>40422</v>
      </c>
      <c r="D33" s="85" t="s">
        <v>9</v>
      </c>
      <c r="E33" s="84" t="n">
        <v>40451</v>
      </c>
      <c r="F33" s="85" t="s">
        <v>7</v>
      </c>
      <c r="G33" s="86" t="n">
        <v>40455</v>
      </c>
      <c r="H33" s="20" t="s">
        <v>14</v>
      </c>
      <c r="I33" s="83" t="s">
        <v>27</v>
      </c>
    </row>
    <row r="34" s="22" customFormat="true" ht="15" hidden="false" customHeight="true" outlineLevel="0" collapsed="false">
      <c r="A34" s="42" t="s">
        <v>22</v>
      </c>
      <c r="B34" s="83" t="s">
        <v>11</v>
      </c>
      <c r="C34" s="84" t="n">
        <v>40483</v>
      </c>
      <c r="D34" s="85" t="s">
        <v>14</v>
      </c>
      <c r="E34" s="84" t="n">
        <v>40512</v>
      </c>
      <c r="F34" s="85" t="s">
        <v>16</v>
      </c>
      <c r="G34" s="86" t="n">
        <v>40459</v>
      </c>
      <c r="H34" s="20" t="s">
        <v>12</v>
      </c>
      <c r="I34" s="83" t="s">
        <v>11</v>
      </c>
    </row>
    <row r="35" s="22" customFormat="true" ht="15" hidden="false" customHeight="true" outlineLevel="0" collapsed="false">
      <c r="A35" s="42" t="s">
        <v>18</v>
      </c>
      <c r="B35" s="83" t="s">
        <v>28</v>
      </c>
      <c r="C35" s="84" t="n">
        <v>40391</v>
      </c>
      <c r="D35" s="85" t="s">
        <v>19</v>
      </c>
      <c r="E35" s="84" t="n">
        <v>40421</v>
      </c>
      <c r="F35" s="85" t="s">
        <v>16</v>
      </c>
      <c r="G35" s="86" t="n">
        <v>40483</v>
      </c>
      <c r="H35" s="20" t="s">
        <v>14</v>
      </c>
      <c r="I35" s="83" t="s">
        <v>28</v>
      </c>
    </row>
    <row r="36" s="22" customFormat="true" ht="15" hidden="false" customHeight="true" outlineLevel="0" collapsed="false">
      <c r="A36" s="91" t="s">
        <v>52</v>
      </c>
      <c r="B36" s="92" t="s">
        <v>29</v>
      </c>
      <c r="C36" s="93" t="n">
        <v>40210</v>
      </c>
      <c r="D36" s="94" t="s">
        <v>14</v>
      </c>
      <c r="E36" s="93" t="n">
        <v>40237</v>
      </c>
      <c r="F36" s="94" t="s">
        <v>19</v>
      </c>
      <c r="G36" s="95" t="n">
        <v>40483</v>
      </c>
      <c r="H36" s="94" t="s">
        <v>14</v>
      </c>
      <c r="I36" s="92" t="s">
        <v>29</v>
      </c>
      <c r="J36" s="4"/>
      <c r="K36" s="4"/>
      <c r="L36" s="4"/>
      <c r="M36" s="4"/>
      <c r="N36" s="4"/>
      <c r="O36" s="4"/>
    </row>
    <row r="37" s="22" customFormat="true" ht="15" hidden="false" customHeight="true" outlineLevel="0" collapsed="false">
      <c r="A37" s="42" t="s">
        <v>21</v>
      </c>
      <c r="B37" s="83" t="s">
        <v>27</v>
      </c>
      <c r="C37" s="84" t="n">
        <v>40452</v>
      </c>
      <c r="D37" s="85" t="s">
        <v>12</v>
      </c>
      <c r="E37" s="84" t="n">
        <v>40482</v>
      </c>
      <c r="F37" s="85" t="s">
        <v>19</v>
      </c>
      <c r="G37" s="86" t="n">
        <v>40484</v>
      </c>
      <c r="H37" s="20" t="s">
        <v>16</v>
      </c>
      <c r="I37" s="83" t="s">
        <v>27</v>
      </c>
    </row>
    <row r="38" s="22" customFormat="true" ht="15" hidden="false" customHeight="true" outlineLevel="0" collapsed="false">
      <c r="A38" s="42" t="s">
        <v>23</v>
      </c>
      <c r="B38" s="83" t="s">
        <v>11</v>
      </c>
      <c r="C38" s="84" t="n">
        <v>40513</v>
      </c>
      <c r="D38" s="85" t="s">
        <v>9</v>
      </c>
      <c r="E38" s="84" t="n">
        <v>40543</v>
      </c>
      <c r="F38" s="85" t="s">
        <v>12</v>
      </c>
      <c r="G38" s="86" t="n">
        <v>40491</v>
      </c>
      <c r="H38" s="20" t="s">
        <v>16</v>
      </c>
      <c r="I38" s="83" t="s">
        <v>11</v>
      </c>
    </row>
    <row r="39" s="22" customFormat="true" ht="15" hidden="false" customHeight="true" outlineLevel="0" collapsed="false">
      <c r="A39" s="42" t="s">
        <v>20</v>
      </c>
      <c r="B39" s="83" t="s">
        <v>28</v>
      </c>
      <c r="C39" s="84" t="n">
        <v>40422</v>
      </c>
      <c r="D39" s="85" t="s">
        <v>9</v>
      </c>
      <c r="E39" s="84" t="n">
        <v>40451</v>
      </c>
      <c r="F39" s="85" t="s">
        <v>7</v>
      </c>
      <c r="G39" s="86" t="n">
        <v>40513</v>
      </c>
      <c r="H39" s="20" t="s">
        <v>9</v>
      </c>
      <c r="I39" s="83" t="s">
        <v>28</v>
      </c>
    </row>
    <row r="40" s="22" customFormat="true" ht="15" hidden="false" customHeight="true" outlineLevel="0" collapsed="false">
      <c r="A40" s="91" t="s">
        <v>51</v>
      </c>
      <c r="B40" s="92" t="s">
        <v>29</v>
      </c>
      <c r="C40" s="93" t="n">
        <v>40238</v>
      </c>
      <c r="D40" s="94" t="s">
        <v>14</v>
      </c>
      <c r="E40" s="93" t="n">
        <v>40268</v>
      </c>
      <c r="F40" s="94" t="s">
        <v>9</v>
      </c>
      <c r="G40" s="95" t="n">
        <v>40513</v>
      </c>
      <c r="H40" s="94" t="s">
        <v>9</v>
      </c>
      <c r="I40" s="92" t="s">
        <v>29</v>
      </c>
      <c r="J40" s="4"/>
      <c r="K40" s="4"/>
      <c r="L40" s="4"/>
      <c r="M40" s="4"/>
      <c r="N40" s="4"/>
      <c r="O40" s="4"/>
    </row>
    <row r="41" s="22" customFormat="true" ht="15" hidden="false" customHeight="false" outlineLevel="0" collapsed="false">
      <c r="A41" s="42" t="s">
        <v>22</v>
      </c>
      <c r="B41" s="83" t="s">
        <v>27</v>
      </c>
      <c r="C41" s="84" t="n">
        <v>40483</v>
      </c>
      <c r="D41" s="85" t="s">
        <v>14</v>
      </c>
      <c r="E41" s="84" t="n">
        <v>40512</v>
      </c>
      <c r="F41" s="85" t="s">
        <v>16</v>
      </c>
      <c r="G41" s="86" t="n">
        <v>40514</v>
      </c>
      <c r="H41" s="20" t="s">
        <v>7</v>
      </c>
      <c r="I41" s="83" t="s">
        <v>27</v>
      </c>
    </row>
    <row r="42" s="22" customFormat="true" ht="15" hidden="false" customHeight="false" outlineLevel="0" collapsed="false">
      <c r="A42" s="42" t="s">
        <v>24</v>
      </c>
      <c r="B42" s="83" t="s">
        <v>11</v>
      </c>
      <c r="C42" s="84" t="n">
        <v>40544</v>
      </c>
      <c r="D42" s="85" t="s">
        <v>8</v>
      </c>
      <c r="E42" s="84" t="n">
        <v>40574</v>
      </c>
      <c r="F42" s="85" t="s">
        <v>14</v>
      </c>
      <c r="G42" s="86" t="n">
        <v>40515</v>
      </c>
      <c r="H42" s="20" t="s">
        <v>12</v>
      </c>
      <c r="I42" s="83" t="s">
        <v>11</v>
      </c>
    </row>
    <row r="43" s="22" customFormat="true" ht="15" hidden="false" customHeight="false" outlineLevel="0" collapsed="false">
      <c r="A43" s="91" t="s">
        <v>59</v>
      </c>
      <c r="B43" s="92" t="s">
        <v>31</v>
      </c>
      <c r="C43" s="93" t="n">
        <v>39904</v>
      </c>
      <c r="D43" s="94" t="s">
        <v>9</v>
      </c>
      <c r="E43" s="93" t="n">
        <v>40268</v>
      </c>
      <c r="F43" s="94" t="s">
        <v>9</v>
      </c>
      <c r="G43" s="95" t="n">
        <v>40520</v>
      </c>
      <c r="H43" s="94" t="s">
        <v>9</v>
      </c>
      <c r="I43" s="92" t="s">
        <v>31</v>
      </c>
      <c r="J43" s="4"/>
      <c r="K43" s="4"/>
      <c r="L43" s="4"/>
      <c r="M43" s="4"/>
      <c r="N43" s="4"/>
      <c r="O43" s="4"/>
    </row>
    <row r="44" s="22" customFormat="true" ht="15" hidden="false" customHeight="false" outlineLevel="0" collapsed="false">
      <c r="A44" s="87" t="s">
        <v>37</v>
      </c>
      <c r="B44" s="88" t="s">
        <v>33</v>
      </c>
      <c r="C44" s="89"/>
      <c r="D44" s="88"/>
      <c r="E44" s="89"/>
      <c r="F44" s="88"/>
      <c r="G44" s="90" t="n">
        <v>40539</v>
      </c>
      <c r="H44" s="29" t="s">
        <v>14</v>
      </c>
      <c r="I44" s="88" t="s">
        <v>33</v>
      </c>
    </row>
    <row r="45" s="22" customFormat="true" ht="15" hidden="false" customHeight="false" outlineLevel="0" collapsed="false">
      <c r="A45" s="87" t="s">
        <v>38</v>
      </c>
      <c r="B45" s="88" t="s">
        <v>33</v>
      </c>
      <c r="C45" s="89"/>
      <c r="D45" s="88"/>
      <c r="E45" s="89"/>
      <c r="F45" s="88"/>
      <c r="G45" s="90" t="n">
        <v>40540</v>
      </c>
      <c r="H45" s="29" t="s">
        <v>16</v>
      </c>
      <c r="I45" s="88" t="s">
        <v>33</v>
      </c>
    </row>
    <row r="46" customFormat="false" ht="15" hidden="false" customHeight="false" outlineLevel="0" collapsed="false">
      <c r="A46" s="87" t="s">
        <v>39</v>
      </c>
      <c r="B46" s="88" t="s">
        <v>33</v>
      </c>
      <c r="C46" s="89"/>
      <c r="D46" s="88"/>
      <c r="E46" s="89"/>
      <c r="F46" s="88"/>
      <c r="G46" s="90" t="n">
        <v>40546</v>
      </c>
      <c r="H46" s="29" t="s">
        <v>14</v>
      </c>
      <c r="I46" s="88" t="s">
        <v>33</v>
      </c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87" t="s">
        <v>40</v>
      </c>
      <c r="B47" s="88" t="s">
        <v>33</v>
      </c>
      <c r="C47" s="89"/>
      <c r="D47" s="88"/>
      <c r="E47" s="89"/>
      <c r="F47" s="88"/>
      <c r="G47" s="90" t="n">
        <v>40547</v>
      </c>
      <c r="H47" s="29" t="s">
        <v>16</v>
      </c>
      <c r="I47" s="88" t="s">
        <v>33</v>
      </c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42" t="s">
        <v>21</v>
      </c>
      <c r="B48" s="83" t="s">
        <v>28</v>
      </c>
      <c r="C48" s="84" t="n">
        <v>40452</v>
      </c>
      <c r="D48" s="85" t="s">
        <v>12</v>
      </c>
      <c r="E48" s="84" t="n">
        <v>40482</v>
      </c>
      <c r="F48" s="85" t="s">
        <v>19</v>
      </c>
      <c r="G48" s="86" t="n">
        <v>40548</v>
      </c>
      <c r="H48" s="20" t="s">
        <v>9</v>
      </c>
      <c r="I48" s="83" t="s">
        <v>28</v>
      </c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42" t="s">
        <v>10</v>
      </c>
      <c r="B49" s="83" t="s">
        <v>29</v>
      </c>
      <c r="C49" s="84" t="n">
        <v>40269</v>
      </c>
      <c r="D49" s="85" t="s">
        <v>7</v>
      </c>
      <c r="E49" s="84" t="n">
        <v>40298</v>
      </c>
      <c r="F49" s="85" t="s">
        <v>12</v>
      </c>
      <c r="G49" s="86" t="n">
        <v>40548</v>
      </c>
      <c r="H49" s="20" t="s">
        <v>9</v>
      </c>
      <c r="I49" s="83" t="s">
        <v>29</v>
      </c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42" t="s">
        <v>23</v>
      </c>
      <c r="B50" s="83" t="s">
        <v>27</v>
      </c>
      <c r="C50" s="84" t="n">
        <v>40513</v>
      </c>
      <c r="D50" s="85" t="s">
        <v>9</v>
      </c>
      <c r="E50" s="84" t="n">
        <v>40543</v>
      </c>
      <c r="F50" s="85" t="s">
        <v>12</v>
      </c>
      <c r="G50" s="86" t="n">
        <v>40549</v>
      </c>
      <c r="H50" s="20" t="s">
        <v>7</v>
      </c>
      <c r="I50" s="83" t="s">
        <v>27</v>
      </c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42" t="s">
        <v>25</v>
      </c>
      <c r="B51" s="83" t="s">
        <v>11</v>
      </c>
      <c r="C51" s="84" t="n">
        <v>40575</v>
      </c>
      <c r="D51" s="85" t="s">
        <v>16</v>
      </c>
      <c r="E51" s="84" t="n">
        <v>40602</v>
      </c>
      <c r="F51" s="85" t="s">
        <v>14</v>
      </c>
      <c r="G51" s="86" t="n">
        <v>40553</v>
      </c>
      <c r="H51" s="20" t="s">
        <v>14</v>
      </c>
      <c r="I51" s="83" t="s">
        <v>11</v>
      </c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42" t="s">
        <v>22</v>
      </c>
      <c r="B52" s="83" t="s">
        <v>28</v>
      </c>
      <c r="C52" s="84" t="n">
        <v>40483</v>
      </c>
      <c r="D52" s="85" t="s">
        <v>14</v>
      </c>
      <c r="E52" s="84" t="n">
        <v>40512</v>
      </c>
      <c r="F52" s="85" t="s">
        <v>16</v>
      </c>
      <c r="G52" s="86" t="n">
        <v>40575</v>
      </c>
      <c r="H52" s="20" t="s">
        <v>16</v>
      </c>
      <c r="I52" s="83" t="s">
        <v>28</v>
      </c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42" t="s">
        <v>13</v>
      </c>
      <c r="B53" s="83" t="s">
        <v>29</v>
      </c>
      <c r="C53" s="84" t="n">
        <v>40299</v>
      </c>
      <c r="D53" s="85" t="s">
        <v>8</v>
      </c>
      <c r="E53" s="84" t="n">
        <v>40329</v>
      </c>
      <c r="F53" s="85" t="s">
        <v>14</v>
      </c>
      <c r="G53" s="86" t="n">
        <v>40575</v>
      </c>
      <c r="H53" s="20" t="s">
        <v>16</v>
      </c>
      <c r="I53" s="83" t="s">
        <v>29</v>
      </c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42" t="s">
        <v>24</v>
      </c>
      <c r="B54" s="83" t="s">
        <v>27</v>
      </c>
      <c r="C54" s="84" t="n">
        <v>40544</v>
      </c>
      <c r="D54" s="85" t="s">
        <v>8</v>
      </c>
      <c r="E54" s="84" t="n">
        <v>40574</v>
      </c>
      <c r="F54" s="85" t="s">
        <v>14</v>
      </c>
      <c r="G54" s="86" t="n">
        <v>40576</v>
      </c>
      <c r="H54" s="20" t="s">
        <v>9</v>
      </c>
      <c r="I54" s="83" t="s">
        <v>27</v>
      </c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42" t="s">
        <v>26</v>
      </c>
      <c r="B55" s="83" t="s">
        <v>11</v>
      </c>
      <c r="C55" s="84" t="n">
        <v>40603</v>
      </c>
      <c r="D55" s="85" t="s">
        <v>16</v>
      </c>
      <c r="E55" s="84" t="n">
        <v>40633</v>
      </c>
      <c r="F55" s="85" t="s">
        <v>7</v>
      </c>
      <c r="G55" s="86" t="n">
        <v>40581</v>
      </c>
      <c r="H55" s="20" t="s">
        <v>14</v>
      </c>
      <c r="I55" s="83" t="s">
        <v>11</v>
      </c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42" t="s">
        <v>23</v>
      </c>
      <c r="B56" s="83" t="s">
        <v>28</v>
      </c>
      <c r="C56" s="84" t="n">
        <v>40513</v>
      </c>
      <c r="D56" s="85" t="s">
        <v>9</v>
      </c>
      <c r="E56" s="84" t="n">
        <v>40543</v>
      </c>
      <c r="F56" s="85" t="s">
        <v>12</v>
      </c>
      <c r="G56" s="86" t="n">
        <v>40603</v>
      </c>
      <c r="H56" s="20" t="s">
        <v>16</v>
      </c>
      <c r="I56" s="83" t="s">
        <v>28</v>
      </c>
      <c r="J56" s="22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42" t="s">
        <v>15</v>
      </c>
      <c r="B57" s="83" t="s">
        <v>29</v>
      </c>
      <c r="C57" s="84" t="n">
        <v>40330</v>
      </c>
      <c r="D57" s="85" t="s">
        <v>16</v>
      </c>
      <c r="E57" s="84" t="n">
        <v>40359</v>
      </c>
      <c r="F57" s="85" t="s">
        <v>9</v>
      </c>
      <c r="G57" s="86" t="n">
        <v>40603</v>
      </c>
      <c r="H57" s="20" t="s">
        <v>16</v>
      </c>
      <c r="I57" s="83" t="s">
        <v>29</v>
      </c>
      <c r="J57" s="22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42" t="s">
        <v>25</v>
      </c>
      <c r="B58" s="83" t="s">
        <v>27</v>
      </c>
      <c r="C58" s="84" t="n">
        <v>40575</v>
      </c>
      <c r="D58" s="85" t="s">
        <v>16</v>
      </c>
      <c r="E58" s="84" t="n">
        <v>40602</v>
      </c>
      <c r="F58" s="85" t="s">
        <v>14</v>
      </c>
      <c r="G58" s="86" t="n">
        <v>40604</v>
      </c>
      <c r="H58" s="20" t="s">
        <v>9</v>
      </c>
      <c r="I58" s="83" t="s">
        <v>27</v>
      </c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96" t="s">
        <v>48</v>
      </c>
      <c r="B59" s="97" t="s">
        <v>11</v>
      </c>
      <c r="C59" s="98" t="n">
        <v>40634</v>
      </c>
      <c r="D59" s="99" t="s">
        <v>12</v>
      </c>
      <c r="E59" s="98" t="n">
        <v>40663</v>
      </c>
      <c r="F59" s="99" t="s">
        <v>8</v>
      </c>
      <c r="G59" s="100" t="n">
        <v>40612</v>
      </c>
      <c r="H59" s="63" t="s">
        <v>7</v>
      </c>
      <c r="I59" s="97" t="s">
        <v>11</v>
      </c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42" t="s">
        <v>24</v>
      </c>
      <c r="B60" s="83" t="s">
        <v>28</v>
      </c>
      <c r="C60" s="84" t="n">
        <v>40544</v>
      </c>
      <c r="D60" s="85" t="s">
        <v>8</v>
      </c>
      <c r="E60" s="84" t="n">
        <v>40574</v>
      </c>
      <c r="F60" s="85" t="s">
        <v>14</v>
      </c>
      <c r="G60" s="86" t="n">
        <v>40634</v>
      </c>
      <c r="H60" s="20" t="s">
        <v>12</v>
      </c>
      <c r="I60" s="83" t="s">
        <v>28</v>
      </c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42" t="s">
        <v>17</v>
      </c>
      <c r="B61" s="83" t="s">
        <v>29</v>
      </c>
      <c r="C61" s="84" t="n">
        <v>40360</v>
      </c>
      <c r="D61" s="85" t="s">
        <v>7</v>
      </c>
      <c r="E61" s="84" t="n">
        <v>40390</v>
      </c>
      <c r="F61" s="85" t="s">
        <v>8</v>
      </c>
      <c r="G61" s="86" t="n">
        <v>40634</v>
      </c>
      <c r="H61" s="20" t="s">
        <v>12</v>
      </c>
      <c r="I61" s="83" t="s">
        <v>29</v>
      </c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42" t="s">
        <v>26</v>
      </c>
      <c r="B62" s="83" t="s">
        <v>27</v>
      </c>
      <c r="C62" s="84" t="n">
        <v>40603</v>
      </c>
      <c r="D62" s="85" t="s">
        <v>16</v>
      </c>
      <c r="E62" s="84" t="n">
        <v>40633</v>
      </c>
      <c r="F62" s="85" t="s">
        <v>7</v>
      </c>
      <c r="G62" s="86" t="n">
        <v>40637</v>
      </c>
      <c r="H62" s="20" t="s">
        <v>14</v>
      </c>
      <c r="I62" s="83" t="s">
        <v>27</v>
      </c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96" t="s">
        <v>49</v>
      </c>
      <c r="B63" s="97" t="s">
        <v>11</v>
      </c>
      <c r="C63" s="98" t="n">
        <v>40664</v>
      </c>
      <c r="D63" s="99" t="s">
        <v>19</v>
      </c>
      <c r="E63" s="98" t="n">
        <v>40694</v>
      </c>
      <c r="F63" s="99" t="s">
        <v>16</v>
      </c>
      <c r="G63" s="100" t="n">
        <v>40640</v>
      </c>
      <c r="H63" s="63" t="s">
        <v>7</v>
      </c>
      <c r="I63" s="97" t="s">
        <v>11</v>
      </c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87" t="s">
        <v>32</v>
      </c>
      <c r="B64" s="88" t="s">
        <v>33</v>
      </c>
      <c r="C64" s="89"/>
      <c r="D64" s="88"/>
      <c r="E64" s="89"/>
      <c r="F64" s="88"/>
      <c r="G64" s="90" t="n">
        <v>40655</v>
      </c>
      <c r="H64" s="29" t="s">
        <v>12</v>
      </c>
      <c r="I64" s="88" t="s">
        <v>33</v>
      </c>
      <c r="J64" s="22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87" t="s">
        <v>34</v>
      </c>
      <c r="B65" s="88" t="s">
        <v>33</v>
      </c>
      <c r="C65" s="89"/>
      <c r="D65" s="88"/>
      <c r="E65" s="89"/>
      <c r="F65" s="88"/>
      <c r="G65" s="90" t="n">
        <v>40665</v>
      </c>
      <c r="H65" s="29" t="s">
        <v>14</v>
      </c>
      <c r="I65" s="88" t="s">
        <v>33</v>
      </c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42" t="s">
        <v>25</v>
      </c>
      <c r="B66" s="83" t="s">
        <v>28</v>
      </c>
      <c r="C66" s="84" t="n">
        <v>40575</v>
      </c>
      <c r="D66" s="85" t="s">
        <v>16</v>
      </c>
      <c r="E66" s="84" t="n">
        <v>40602</v>
      </c>
      <c r="F66" s="85" t="s">
        <v>14</v>
      </c>
      <c r="G66" s="86" t="n">
        <v>40666</v>
      </c>
      <c r="H66" s="20" t="s">
        <v>16</v>
      </c>
      <c r="I66" s="83" t="s">
        <v>28</v>
      </c>
      <c r="J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42" t="s">
        <v>18</v>
      </c>
      <c r="B67" s="83" t="s">
        <v>29</v>
      </c>
      <c r="C67" s="84" t="n">
        <v>40391</v>
      </c>
      <c r="D67" s="85" t="s">
        <v>19</v>
      </c>
      <c r="E67" s="84" t="n">
        <v>40421</v>
      </c>
      <c r="F67" s="85" t="s">
        <v>16</v>
      </c>
      <c r="G67" s="86" t="n">
        <v>40666</v>
      </c>
      <c r="H67" s="20" t="s">
        <v>16</v>
      </c>
      <c r="I67" s="83" t="s">
        <v>29</v>
      </c>
      <c r="J67" s="22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87" t="s">
        <v>35</v>
      </c>
      <c r="B68" s="88" t="s">
        <v>33</v>
      </c>
      <c r="C68" s="89"/>
      <c r="D68" s="88"/>
      <c r="E68" s="89"/>
      <c r="F68" s="88"/>
      <c r="G68" s="90" t="n">
        <v>40693</v>
      </c>
      <c r="H68" s="29" t="s">
        <v>14</v>
      </c>
      <c r="I68" s="88" t="s">
        <v>33</v>
      </c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42" t="s">
        <v>26</v>
      </c>
      <c r="B69" s="83" t="s">
        <v>28</v>
      </c>
      <c r="C69" s="84" t="n">
        <v>40603</v>
      </c>
      <c r="D69" s="85" t="s">
        <v>16</v>
      </c>
      <c r="E69" s="84" t="n">
        <v>40633</v>
      </c>
      <c r="F69" s="85" t="s">
        <v>7</v>
      </c>
      <c r="G69" s="86" t="n">
        <v>40695</v>
      </c>
      <c r="H69" s="20" t="s">
        <v>9</v>
      </c>
      <c r="I69" s="83" t="s">
        <v>28</v>
      </c>
      <c r="J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42" t="s">
        <v>20</v>
      </c>
      <c r="B70" s="83" t="s">
        <v>29</v>
      </c>
      <c r="C70" s="84" t="n">
        <v>40422</v>
      </c>
      <c r="D70" s="85" t="s">
        <v>9</v>
      </c>
      <c r="E70" s="84" t="n">
        <v>40451</v>
      </c>
      <c r="F70" s="85" t="s">
        <v>7</v>
      </c>
      <c r="G70" s="86" t="n">
        <v>40695</v>
      </c>
      <c r="H70" s="20" t="s">
        <v>9</v>
      </c>
      <c r="I70" s="83" t="s">
        <v>29</v>
      </c>
      <c r="J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42" t="s">
        <v>21</v>
      </c>
      <c r="B71" s="83" t="s">
        <v>29</v>
      </c>
      <c r="C71" s="84" t="n">
        <v>40452</v>
      </c>
      <c r="D71" s="85" t="s">
        <v>12</v>
      </c>
      <c r="E71" s="84" t="n">
        <v>40482</v>
      </c>
      <c r="F71" s="85" t="s">
        <v>19</v>
      </c>
      <c r="G71" s="86" t="n">
        <v>40725</v>
      </c>
      <c r="H71" s="20" t="s">
        <v>12</v>
      </c>
      <c r="I71" s="83" t="s">
        <v>29</v>
      </c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87" t="s">
        <v>36</v>
      </c>
      <c r="B72" s="88" t="s">
        <v>33</v>
      </c>
      <c r="C72" s="89"/>
      <c r="D72" s="88"/>
      <c r="E72" s="89"/>
      <c r="F72" s="88"/>
      <c r="G72" s="90" t="n">
        <v>40756</v>
      </c>
      <c r="H72" s="29" t="s">
        <v>14</v>
      </c>
      <c r="I72" s="88" t="s">
        <v>33</v>
      </c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42" t="s">
        <v>22</v>
      </c>
      <c r="B73" s="83" t="s">
        <v>29</v>
      </c>
      <c r="C73" s="84" t="n">
        <v>40483</v>
      </c>
      <c r="D73" s="85" t="s">
        <v>14</v>
      </c>
      <c r="E73" s="84" t="n">
        <v>40512</v>
      </c>
      <c r="F73" s="85" t="s">
        <v>16</v>
      </c>
      <c r="G73" s="86" t="n">
        <v>40757</v>
      </c>
      <c r="H73" s="20" t="s">
        <v>16</v>
      </c>
      <c r="I73" s="83" t="s">
        <v>29</v>
      </c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42" t="s">
        <v>23</v>
      </c>
      <c r="B74" s="83" t="s">
        <v>29</v>
      </c>
      <c r="C74" s="84" t="n">
        <v>40513</v>
      </c>
      <c r="D74" s="85" t="s">
        <v>9</v>
      </c>
      <c r="E74" s="84" t="n">
        <v>40543</v>
      </c>
      <c r="F74" s="85" t="s">
        <v>12</v>
      </c>
      <c r="G74" s="86" t="n">
        <v>40787</v>
      </c>
      <c r="H74" s="20" t="s">
        <v>7</v>
      </c>
      <c r="I74" s="83" t="s">
        <v>29</v>
      </c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42" t="s">
        <v>24</v>
      </c>
      <c r="B75" s="83" t="s">
        <v>29</v>
      </c>
      <c r="C75" s="84" t="n">
        <v>40544</v>
      </c>
      <c r="D75" s="85" t="s">
        <v>8</v>
      </c>
      <c r="E75" s="84" t="n">
        <v>40574</v>
      </c>
      <c r="F75" s="85" t="s">
        <v>14</v>
      </c>
      <c r="G75" s="86" t="n">
        <v>40819</v>
      </c>
      <c r="H75" s="20" t="s">
        <v>14</v>
      </c>
      <c r="I75" s="83" t="s">
        <v>29</v>
      </c>
      <c r="J75" s="22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42" t="s">
        <v>25</v>
      </c>
      <c r="B76" s="83" t="s">
        <v>29</v>
      </c>
      <c r="C76" s="84" t="n">
        <v>40575</v>
      </c>
      <c r="D76" s="85" t="s">
        <v>16</v>
      </c>
      <c r="E76" s="84" t="n">
        <v>40602</v>
      </c>
      <c r="F76" s="85" t="s">
        <v>14</v>
      </c>
      <c r="G76" s="86" t="n">
        <v>40848</v>
      </c>
      <c r="H76" s="20" t="s">
        <v>16</v>
      </c>
      <c r="I76" s="83" t="s">
        <v>29</v>
      </c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42" t="s">
        <v>26</v>
      </c>
      <c r="B77" s="83" t="s">
        <v>29</v>
      </c>
      <c r="C77" s="84" t="n">
        <v>40603</v>
      </c>
      <c r="D77" s="85" t="s">
        <v>16</v>
      </c>
      <c r="E77" s="84" t="n">
        <v>40633</v>
      </c>
      <c r="F77" s="85" t="s">
        <v>7</v>
      </c>
      <c r="G77" s="86" t="n">
        <v>40878</v>
      </c>
      <c r="H77" s="20" t="s">
        <v>7</v>
      </c>
      <c r="I77" s="83" t="s">
        <v>29</v>
      </c>
      <c r="J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35" t="s">
        <v>30</v>
      </c>
      <c r="B78" s="36" t="s">
        <v>31</v>
      </c>
      <c r="C78" s="84" t="n">
        <v>40269</v>
      </c>
      <c r="D78" s="85" t="s">
        <v>7</v>
      </c>
      <c r="E78" s="84" t="n">
        <v>40633</v>
      </c>
      <c r="F78" s="85" t="s">
        <v>7</v>
      </c>
      <c r="G78" s="86" t="n">
        <v>40885</v>
      </c>
      <c r="H78" s="20" t="s">
        <v>7</v>
      </c>
      <c r="I78" s="36" t="s">
        <v>31</v>
      </c>
      <c r="J78" s="22"/>
      <c r="K78" s="22"/>
      <c r="L78" s="22"/>
      <c r="M78" s="22"/>
      <c r="N78" s="22"/>
      <c r="O78" s="22"/>
    </row>
    <row r="81" customFormat="false" ht="15" hidden="false" customHeight="false" outlineLevel="0" collapsed="false">
      <c r="B81" s="38" t="s">
        <v>41</v>
      </c>
      <c r="C81" s="39"/>
      <c r="D81" s="39"/>
      <c r="E81" s="39"/>
      <c r="F81" s="40"/>
      <c r="G81" s="41"/>
    </row>
    <row r="82" customFormat="false" ht="15" hidden="false" customHeight="false" outlineLevel="0" collapsed="false">
      <c r="B82" s="43"/>
      <c r="C82" s="44"/>
      <c r="D82" s="44"/>
      <c r="E82" s="44"/>
      <c r="F82" s="45"/>
      <c r="G82" s="46"/>
    </row>
    <row r="83" customFormat="false" ht="15" hidden="false" customHeight="false" outlineLevel="0" collapsed="false">
      <c r="B83" s="47"/>
      <c r="C83" s="48" t="s">
        <v>42</v>
      </c>
      <c r="D83" s="49" t="s">
        <v>43</v>
      </c>
      <c r="E83" s="48" t="s">
        <v>44</v>
      </c>
      <c r="F83" s="22"/>
      <c r="G83" s="46"/>
    </row>
    <row r="84" customFormat="false" ht="15" hidden="false" customHeight="false" outlineLevel="0" collapsed="false">
      <c r="B84" s="47"/>
      <c r="C84" s="50" t="s">
        <v>45</v>
      </c>
      <c r="D84" s="51" t="n">
        <v>40204</v>
      </c>
      <c r="E84" s="50" t="s">
        <v>46</v>
      </c>
      <c r="F84" s="22"/>
      <c r="G84" s="46"/>
    </row>
    <row r="85" customFormat="false" ht="15" hidden="false" customHeight="false" outlineLevel="0" collapsed="false">
      <c r="B85" s="70"/>
      <c r="C85" s="71"/>
      <c r="D85" s="72"/>
      <c r="E85" s="73"/>
      <c r="F85" s="36"/>
      <c r="G85" s="74"/>
    </row>
    <row r="86" customFormat="false" ht="15" hidden="false" customHeight="false" outlineLevel="0" collapsed="false">
      <c r="B86" s="70"/>
      <c r="C86" s="75"/>
      <c r="D86" s="3"/>
      <c r="E86" s="71"/>
      <c r="F86" s="76"/>
      <c r="G86" s="74"/>
    </row>
    <row r="87" customFormat="false" ht="15" hidden="false" customHeight="false" outlineLevel="0" collapsed="false">
      <c r="B87" s="52"/>
      <c r="C87" s="53"/>
      <c r="D87" s="54"/>
      <c r="E87" s="55"/>
      <c r="F87" s="56"/>
      <c r="G87" s="57"/>
    </row>
  </sheetData>
  <autoFilter ref="A1:I78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0" width="5.85"/>
    <col collapsed="false" customWidth="true" hidden="false" outlineLevel="0" max="4" min="4" style="101" width="5.56"/>
    <col collapsed="false" customWidth="true" hidden="false" outlineLevel="0" max="5" min="5" style="102" width="14.14"/>
    <col collapsed="false" customWidth="true" hidden="false" outlineLevel="0" max="6" min="6" style="101" width="7.42"/>
    <col collapsed="false" customWidth="true" hidden="false" outlineLevel="0" max="7" min="7" style="0" width="15.7"/>
    <col collapsed="false" customWidth="true" hidden="false" outlineLevel="0" max="8" min="8" style="101" width="6.28"/>
    <col collapsed="false" customWidth="true" hidden="false" outlineLevel="0" max="252" min="9" style="0" width="8.7"/>
    <col collapsed="false" customWidth="true" hidden="false" outlineLevel="0" max="253" min="253" style="0" width="21.28"/>
    <col collapsed="false" customWidth="true" hidden="false" outlineLevel="0" max="254" min="254" style="0" width="5.85"/>
    <col collapsed="false" customWidth="true" hidden="false" outlineLevel="0" max="255" min="255" style="0" width="5.56"/>
  </cols>
  <sheetData>
    <row r="1" s="108" customFormat="true" ht="30" hidden="false" customHeight="false" outlineLevel="0" collapsed="false">
      <c r="A1" s="103" t="s">
        <v>60</v>
      </c>
      <c r="B1" s="104" t="s">
        <v>1</v>
      </c>
      <c r="C1" s="105" t="s">
        <v>2</v>
      </c>
      <c r="D1" s="106"/>
      <c r="E1" s="105" t="s">
        <v>3</v>
      </c>
      <c r="F1" s="106"/>
      <c r="G1" s="104" t="s">
        <v>4</v>
      </c>
      <c r="H1" s="107"/>
    </row>
    <row r="3" customFormat="false" ht="15" hidden="false" customHeight="false" outlineLevel="0" collapsed="false">
      <c r="A3" s="101" t="s">
        <v>61</v>
      </c>
      <c r="B3" s="102" t="s">
        <v>62</v>
      </c>
      <c r="C3" s="109"/>
      <c r="E3" s="109"/>
      <c r="F3" s="110"/>
      <c r="G3" s="109" t="n">
        <v>39840</v>
      </c>
      <c r="H3" s="111" t="str">
        <f aca="false">TEXT(WEEKDAY(G3),"ddd")</f>
        <v>Tue</v>
      </c>
    </row>
    <row r="4" customFormat="false" ht="15" hidden="false" customHeight="false" outlineLevel="0" collapsed="false">
      <c r="A4" s="3"/>
      <c r="B4" s="4"/>
      <c r="C4" s="109"/>
      <c r="D4" s="3"/>
      <c r="E4" s="109"/>
      <c r="F4" s="110"/>
      <c r="G4" s="109"/>
      <c r="H4" s="94"/>
    </row>
    <row r="5" customFormat="false" ht="15" hidden="false" customHeight="false" outlineLevel="0" collapsed="false">
      <c r="A5" s="3" t="s">
        <v>63</v>
      </c>
      <c r="B5" s="112" t="s">
        <v>11</v>
      </c>
      <c r="C5" s="109" t="n">
        <v>39904</v>
      </c>
      <c r="D5" s="94" t="s">
        <v>9</v>
      </c>
      <c r="E5" s="109" t="n">
        <v>39933</v>
      </c>
      <c r="F5" s="94" t="s">
        <v>7</v>
      </c>
      <c r="G5" s="113" t="n">
        <v>39882</v>
      </c>
      <c r="H5" s="94" t="s">
        <v>16</v>
      </c>
    </row>
    <row r="6" customFormat="false" ht="15" hidden="false" customHeight="false" outlineLevel="0" collapsed="false">
      <c r="A6" s="3" t="s">
        <v>64</v>
      </c>
      <c r="B6" s="112" t="s">
        <v>11</v>
      </c>
      <c r="C6" s="109" t="n">
        <v>39934</v>
      </c>
      <c r="D6" s="94" t="s">
        <v>12</v>
      </c>
      <c r="E6" s="109" t="n">
        <v>39964</v>
      </c>
      <c r="F6" s="94" t="s">
        <v>19</v>
      </c>
      <c r="G6" s="113" t="n">
        <v>39911</v>
      </c>
      <c r="H6" s="94" t="s">
        <v>9</v>
      </c>
    </row>
    <row r="7" customFormat="false" ht="15" hidden="false" customHeight="false" outlineLevel="0" collapsed="false">
      <c r="A7" s="3" t="s">
        <v>65</v>
      </c>
      <c r="B7" s="112" t="s">
        <v>11</v>
      </c>
      <c r="C7" s="109" t="n">
        <v>39965</v>
      </c>
      <c r="D7" s="94" t="s">
        <v>14</v>
      </c>
      <c r="E7" s="109" t="n">
        <v>39994</v>
      </c>
      <c r="F7" s="94" t="s">
        <v>16</v>
      </c>
      <c r="G7" s="113" t="n">
        <v>39940</v>
      </c>
      <c r="H7" s="94" t="s">
        <v>7</v>
      </c>
    </row>
    <row r="8" customFormat="false" ht="15" hidden="false" customHeight="false" outlineLevel="0" collapsed="false">
      <c r="A8" s="3" t="s">
        <v>66</v>
      </c>
      <c r="B8" s="112" t="s">
        <v>11</v>
      </c>
      <c r="C8" s="109" t="n">
        <v>39995</v>
      </c>
      <c r="D8" s="94" t="s">
        <v>9</v>
      </c>
      <c r="E8" s="109" t="n">
        <v>40025</v>
      </c>
      <c r="F8" s="94" t="s">
        <v>12</v>
      </c>
      <c r="G8" s="113" t="n">
        <v>39973</v>
      </c>
      <c r="H8" s="94" t="s">
        <v>16</v>
      </c>
    </row>
    <row r="9" customFormat="false" ht="15" hidden="false" customHeight="false" outlineLevel="0" collapsed="false">
      <c r="A9" s="3" t="s">
        <v>53</v>
      </c>
      <c r="B9" s="112" t="s">
        <v>11</v>
      </c>
      <c r="C9" s="109" t="n">
        <v>40026</v>
      </c>
      <c r="D9" s="94" t="s">
        <v>8</v>
      </c>
      <c r="E9" s="109" t="n">
        <v>40056</v>
      </c>
      <c r="F9" s="94" t="s">
        <v>14</v>
      </c>
      <c r="G9" s="113" t="n">
        <v>40004</v>
      </c>
      <c r="H9" s="94" t="s">
        <v>12</v>
      </c>
    </row>
    <row r="10" customFormat="false" ht="15" hidden="false" customHeight="false" outlineLevel="0" collapsed="false">
      <c r="A10" s="3" t="s">
        <v>54</v>
      </c>
      <c r="B10" s="112" t="s">
        <v>11</v>
      </c>
      <c r="C10" s="109" t="n">
        <v>40057</v>
      </c>
      <c r="D10" s="94" t="s">
        <v>16</v>
      </c>
      <c r="E10" s="109" t="n">
        <v>40086</v>
      </c>
      <c r="F10" s="94" t="s">
        <v>9</v>
      </c>
      <c r="G10" s="113" t="n">
        <v>40035</v>
      </c>
      <c r="H10" s="94" t="s">
        <v>14</v>
      </c>
    </row>
    <row r="11" customFormat="false" ht="15" hidden="false" customHeight="false" outlineLevel="0" collapsed="false">
      <c r="A11" s="3" t="s">
        <v>55</v>
      </c>
      <c r="B11" s="112" t="s">
        <v>11</v>
      </c>
      <c r="C11" s="109" t="n">
        <v>40087</v>
      </c>
      <c r="D11" s="94" t="s">
        <v>7</v>
      </c>
      <c r="E11" s="109" t="n">
        <v>40117</v>
      </c>
      <c r="F11" s="94" t="s">
        <v>8</v>
      </c>
      <c r="G11" s="113" t="n">
        <v>40065</v>
      </c>
      <c r="H11" s="94" t="s">
        <v>9</v>
      </c>
    </row>
    <row r="12" customFormat="false" ht="15" hidden="false" customHeight="false" outlineLevel="0" collapsed="false">
      <c r="A12" s="3" t="s">
        <v>56</v>
      </c>
      <c r="B12" s="112" t="s">
        <v>11</v>
      </c>
      <c r="C12" s="109" t="n">
        <v>40118</v>
      </c>
      <c r="D12" s="94" t="s">
        <v>19</v>
      </c>
      <c r="E12" s="109" t="n">
        <v>40147</v>
      </c>
      <c r="F12" s="94" t="s">
        <v>14</v>
      </c>
      <c r="G12" s="113" t="n">
        <v>40095</v>
      </c>
      <c r="H12" s="94" t="s">
        <v>12</v>
      </c>
    </row>
    <row r="13" customFormat="false" ht="15" hidden="false" customHeight="false" outlineLevel="0" collapsed="false">
      <c r="A13" s="3" t="s">
        <v>57</v>
      </c>
      <c r="B13" s="112" t="s">
        <v>11</v>
      </c>
      <c r="C13" s="109" t="n">
        <v>40148</v>
      </c>
      <c r="D13" s="94" t="s">
        <v>16</v>
      </c>
      <c r="E13" s="109" t="n">
        <v>40178</v>
      </c>
      <c r="F13" s="94" t="s">
        <v>7</v>
      </c>
      <c r="G13" s="113" t="n">
        <v>40126</v>
      </c>
      <c r="H13" s="94" t="s">
        <v>14</v>
      </c>
    </row>
    <row r="14" customFormat="false" ht="15" hidden="false" customHeight="false" outlineLevel="0" collapsed="false">
      <c r="A14" s="3" t="s">
        <v>58</v>
      </c>
      <c r="B14" s="112" t="s">
        <v>11</v>
      </c>
      <c r="C14" s="109" t="n">
        <v>40179</v>
      </c>
      <c r="D14" s="94" t="s">
        <v>12</v>
      </c>
      <c r="E14" s="109" t="n">
        <v>40209</v>
      </c>
      <c r="F14" s="94" t="s">
        <v>19</v>
      </c>
      <c r="G14" s="113" t="n">
        <v>40155</v>
      </c>
      <c r="H14" s="94" t="s">
        <v>16</v>
      </c>
    </row>
    <row r="15" customFormat="false" ht="15" hidden="false" customHeight="false" outlineLevel="0" collapsed="false">
      <c r="A15" s="3" t="s">
        <v>52</v>
      </c>
      <c r="B15" s="112" t="s">
        <v>11</v>
      </c>
      <c r="C15" s="109" t="n">
        <v>40210</v>
      </c>
      <c r="D15" s="94" t="s">
        <v>14</v>
      </c>
      <c r="E15" s="109" t="n">
        <v>40237</v>
      </c>
      <c r="F15" s="94" t="s">
        <v>19</v>
      </c>
      <c r="G15" s="113" t="n">
        <v>40186</v>
      </c>
      <c r="H15" s="94" t="s">
        <v>12</v>
      </c>
    </row>
    <row r="16" customFormat="false" ht="15" hidden="false" customHeight="false" outlineLevel="0" collapsed="false">
      <c r="A16" s="3" t="s">
        <v>51</v>
      </c>
      <c r="B16" s="112" t="s">
        <v>11</v>
      </c>
      <c r="C16" s="109" t="n">
        <v>40238</v>
      </c>
      <c r="D16" s="94" t="s">
        <v>14</v>
      </c>
      <c r="E16" s="109" t="n">
        <v>40268</v>
      </c>
      <c r="F16" s="94" t="s">
        <v>9</v>
      </c>
      <c r="G16" s="113" t="n">
        <v>40214</v>
      </c>
      <c r="H16" s="94" t="s">
        <v>12</v>
      </c>
    </row>
    <row r="17" customFormat="false" ht="15" hidden="false" customHeight="false" outlineLevel="0" collapsed="false">
      <c r="A17" s="3"/>
      <c r="B17" s="112"/>
      <c r="C17" s="109"/>
      <c r="D17" s="94"/>
      <c r="E17" s="109"/>
      <c r="F17" s="94"/>
      <c r="G17" s="113"/>
      <c r="H17" s="94"/>
    </row>
    <row r="18" customFormat="false" ht="15" hidden="false" customHeight="false" outlineLevel="0" collapsed="false">
      <c r="A18" s="3" t="s">
        <v>63</v>
      </c>
      <c r="B18" s="112" t="s">
        <v>27</v>
      </c>
      <c r="C18" s="109" t="n">
        <v>39904</v>
      </c>
      <c r="D18" s="94" t="s">
        <v>9</v>
      </c>
      <c r="E18" s="109" t="n">
        <v>39933</v>
      </c>
      <c r="F18" s="94" t="s">
        <v>7</v>
      </c>
      <c r="G18" s="113" t="n">
        <v>39938</v>
      </c>
      <c r="H18" s="94" t="s">
        <v>16</v>
      </c>
    </row>
    <row r="19" customFormat="false" ht="15" hidden="false" customHeight="false" outlineLevel="0" collapsed="false">
      <c r="A19" s="91" t="s">
        <v>64</v>
      </c>
      <c r="B19" s="112" t="s">
        <v>27</v>
      </c>
      <c r="C19" s="109" t="n">
        <v>39934</v>
      </c>
      <c r="D19" s="94" t="s">
        <v>12</v>
      </c>
      <c r="E19" s="109" t="n">
        <v>39964</v>
      </c>
      <c r="F19" s="94" t="s">
        <v>19</v>
      </c>
      <c r="G19" s="113" t="n">
        <v>39966</v>
      </c>
      <c r="H19" s="94" t="s">
        <v>16</v>
      </c>
    </row>
    <row r="20" customFormat="false" ht="15" hidden="false" customHeight="false" outlineLevel="0" collapsed="false">
      <c r="A20" s="91" t="s">
        <v>65</v>
      </c>
      <c r="B20" s="112" t="s">
        <v>27</v>
      </c>
      <c r="C20" s="109" t="n">
        <v>39965</v>
      </c>
      <c r="D20" s="94" t="s">
        <v>14</v>
      </c>
      <c r="E20" s="109" t="n">
        <v>39994</v>
      </c>
      <c r="F20" s="94" t="s">
        <v>16</v>
      </c>
      <c r="G20" s="113" t="n">
        <v>39996</v>
      </c>
      <c r="H20" s="94" t="s">
        <v>7</v>
      </c>
    </row>
    <row r="21" customFormat="false" ht="15" hidden="false" customHeight="false" outlineLevel="0" collapsed="false">
      <c r="A21" s="91" t="s">
        <v>66</v>
      </c>
      <c r="B21" s="112" t="s">
        <v>27</v>
      </c>
      <c r="C21" s="109" t="n">
        <v>39995</v>
      </c>
      <c r="D21" s="94" t="s">
        <v>9</v>
      </c>
      <c r="E21" s="109" t="n">
        <v>40025</v>
      </c>
      <c r="F21" s="94" t="s">
        <v>12</v>
      </c>
      <c r="G21" s="113" t="n">
        <v>40030</v>
      </c>
      <c r="H21" s="94" t="s">
        <v>9</v>
      </c>
    </row>
    <row r="22" customFormat="false" ht="15" hidden="false" customHeight="false" outlineLevel="0" collapsed="false">
      <c r="A22" s="91" t="s">
        <v>53</v>
      </c>
      <c r="B22" s="112" t="s">
        <v>27</v>
      </c>
      <c r="C22" s="109" t="n">
        <v>40026</v>
      </c>
      <c r="D22" s="94" t="s">
        <v>8</v>
      </c>
      <c r="E22" s="109" t="n">
        <v>40056</v>
      </c>
      <c r="F22" s="94" t="s">
        <v>14</v>
      </c>
      <c r="G22" s="113" t="n">
        <v>40058</v>
      </c>
      <c r="H22" s="94" t="s">
        <v>9</v>
      </c>
    </row>
    <row r="23" customFormat="false" ht="15" hidden="false" customHeight="false" outlineLevel="0" collapsed="false">
      <c r="A23" s="91" t="s">
        <v>54</v>
      </c>
      <c r="B23" s="112" t="s">
        <v>27</v>
      </c>
      <c r="C23" s="109" t="n">
        <v>40057</v>
      </c>
      <c r="D23" s="94" t="s">
        <v>16</v>
      </c>
      <c r="E23" s="109" t="n">
        <v>40086</v>
      </c>
      <c r="F23" s="94" t="s">
        <v>9</v>
      </c>
      <c r="G23" s="113" t="n">
        <v>40088</v>
      </c>
      <c r="H23" s="94" t="s">
        <v>12</v>
      </c>
    </row>
    <row r="24" customFormat="false" ht="15" hidden="false" customHeight="false" outlineLevel="0" collapsed="false">
      <c r="A24" s="91" t="s">
        <v>55</v>
      </c>
      <c r="B24" s="112" t="s">
        <v>27</v>
      </c>
      <c r="C24" s="109" t="n">
        <v>40087</v>
      </c>
      <c r="D24" s="94" t="s">
        <v>7</v>
      </c>
      <c r="E24" s="109" t="n">
        <v>40117</v>
      </c>
      <c r="F24" s="94" t="s">
        <v>8</v>
      </c>
      <c r="G24" s="113" t="n">
        <v>40120</v>
      </c>
      <c r="H24" s="94" t="s">
        <v>16</v>
      </c>
    </row>
    <row r="25" customFormat="false" ht="15" hidden="false" customHeight="false" outlineLevel="0" collapsed="false">
      <c r="A25" s="91" t="s">
        <v>56</v>
      </c>
      <c r="B25" s="112" t="s">
        <v>27</v>
      </c>
      <c r="C25" s="109" t="n">
        <v>40118</v>
      </c>
      <c r="D25" s="94" t="s">
        <v>19</v>
      </c>
      <c r="E25" s="109" t="n">
        <v>40147</v>
      </c>
      <c r="F25" s="94" t="s">
        <v>14</v>
      </c>
      <c r="G25" s="113" t="n">
        <v>40149</v>
      </c>
      <c r="H25" s="94" t="s">
        <v>9</v>
      </c>
    </row>
    <row r="26" customFormat="false" ht="15" hidden="false" customHeight="false" outlineLevel="0" collapsed="false">
      <c r="A26" s="91" t="s">
        <v>57</v>
      </c>
      <c r="B26" s="112" t="s">
        <v>27</v>
      </c>
      <c r="C26" s="109" t="n">
        <v>40148</v>
      </c>
      <c r="D26" s="94" t="s">
        <v>16</v>
      </c>
      <c r="E26" s="109" t="n">
        <v>40178</v>
      </c>
      <c r="F26" s="94" t="s">
        <v>7</v>
      </c>
      <c r="G26" s="113" t="n">
        <v>40184</v>
      </c>
      <c r="H26" s="94" t="s">
        <v>9</v>
      </c>
    </row>
    <row r="27" customFormat="false" ht="15" hidden="false" customHeight="false" outlineLevel="0" collapsed="false">
      <c r="A27" s="91" t="s">
        <v>58</v>
      </c>
      <c r="B27" s="112" t="s">
        <v>27</v>
      </c>
      <c r="C27" s="109" t="n">
        <v>40179</v>
      </c>
      <c r="D27" s="94" t="s">
        <v>12</v>
      </c>
      <c r="E27" s="109" t="n">
        <v>40209</v>
      </c>
      <c r="F27" s="94" t="s">
        <v>19</v>
      </c>
      <c r="G27" s="113" t="n">
        <v>40211</v>
      </c>
      <c r="H27" s="94" t="s">
        <v>16</v>
      </c>
    </row>
    <row r="28" customFormat="false" ht="15" hidden="false" customHeight="false" outlineLevel="0" collapsed="false">
      <c r="A28" s="91" t="s">
        <v>52</v>
      </c>
      <c r="B28" s="112" t="s">
        <v>27</v>
      </c>
      <c r="C28" s="109" t="n">
        <v>40210</v>
      </c>
      <c r="D28" s="94" t="s">
        <v>14</v>
      </c>
      <c r="E28" s="109" t="n">
        <v>40237</v>
      </c>
      <c r="F28" s="94" t="s">
        <v>19</v>
      </c>
      <c r="G28" s="113" t="n">
        <v>40239</v>
      </c>
      <c r="H28" s="94" t="s">
        <v>16</v>
      </c>
    </row>
    <row r="29" customFormat="false" ht="15" hidden="false" customHeight="false" outlineLevel="0" collapsed="false">
      <c r="A29" s="91" t="s">
        <v>51</v>
      </c>
      <c r="B29" s="112" t="s">
        <v>27</v>
      </c>
      <c r="C29" s="109" t="n">
        <v>40238</v>
      </c>
      <c r="D29" s="94" t="s">
        <v>14</v>
      </c>
      <c r="E29" s="109" t="n">
        <v>40268</v>
      </c>
      <c r="F29" s="94" t="s">
        <v>9</v>
      </c>
      <c r="G29" s="113" t="n">
        <v>40273</v>
      </c>
      <c r="H29" s="94" t="s">
        <v>14</v>
      </c>
    </row>
    <row r="30" customFormat="false" ht="15" hidden="false" customHeight="false" outlineLevel="0" collapsed="false">
      <c r="A30" s="91"/>
      <c r="B30" s="112"/>
      <c r="C30" s="109"/>
      <c r="D30" s="94"/>
      <c r="E30" s="109"/>
      <c r="F30" s="94"/>
      <c r="G30" s="113"/>
      <c r="H30" s="94"/>
    </row>
    <row r="31" customFormat="false" ht="15" hidden="false" customHeight="false" outlineLevel="0" collapsed="false">
      <c r="A31" s="91" t="s">
        <v>63</v>
      </c>
      <c r="B31" s="112" t="s">
        <v>28</v>
      </c>
      <c r="C31" s="109" t="n">
        <v>39904</v>
      </c>
      <c r="D31" s="94" t="s">
        <v>9</v>
      </c>
      <c r="E31" s="109" t="n">
        <v>39933</v>
      </c>
      <c r="F31" s="94" t="s">
        <v>7</v>
      </c>
      <c r="G31" s="113" t="n">
        <v>39995</v>
      </c>
      <c r="H31" s="94" t="s">
        <v>9</v>
      </c>
    </row>
    <row r="32" customFormat="false" ht="15" hidden="false" customHeight="false" outlineLevel="0" collapsed="false">
      <c r="A32" s="91" t="s">
        <v>64</v>
      </c>
      <c r="B32" s="112" t="s">
        <v>28</v>
      </c>
      <c r="C32" s="109" t="n">
        <v>39934</v>
      </c>
      <c r="D32" s="94" t="s">
        <v>12</v>
      </c>
      <c r="E32" s="109" t="n">
        <v>39964</v>
      </c>
      <c r="F32" s="94" t="s">
        <v>19</v>
      </c>
      <c r="G32" s="113" t="n">
        <v>40029</v>
      </c>
      <c r="H32" s="94" t="s">
        <v>16</v>
      </c>
    </row>
    <row r="33" customFormat="false" ht="15" hidden="false" customHeight="false" outlineLevel="0" collapsed="false">
      <c r="A33" s="91" t="s">
        <v>65</v>
      </c>
      <c r="B33" s="112" t="s">
        <v>28</v>
      </c>
      <c r="C33" s="109" t="n">
        <v>39965</v>
      </c>
      <c r="D33" s="94" t="s">
        <v>14</v>
      </c>
      <c r="E33" s="109" t="n">
        <v>39994</v>
      </c>
      <c r="F33" s="94" t="s">
        <v>16</v>
      </c>
      <c r="G33" s="113" t="n">
        <v>40057</v>
      </c>
      <c r="H33" s="94" t="s">
        <v>16</v>
      </c>
    </row>
    <row r="34" customFormat="false" ht="15" hidden="false" customHeight="false" outlineLevel="0" collapsed="false">
      <c r="A34" s="91" t="s">
        <v>66</v>
      </c>
      <c r="B34" s="112" t="s">
        <v>28</v>
      </c>
      <c r="C34" s="109" t="n">
        <v>39995</v>
      </c>
      <c r="D34" s="94" t="s">
        <v>9</v>
      </c>
      <c r="E34" s="109" t="n">
        <v>40025</v>
      </c>
      <c r="F34" s="94" t="s">
        <v>12</v>
      </c>
      <c r="G34" s="113" t="n">
        <v>40087</v>
      </c>
      <c r="H34" s="94" t="s">
        <v>7</v>
      </c>
    </row>
    <row r="35" customFormat="false" ht="15" hidden="false" customHeight="false" outlineLevel="0" collapsed="false">
      <c r="A35" s="91" t="s">
        <v>53</v>
      </c>
      <c r="B35" s="112" t="s">
        <v>28</v>
      </c>
      <c r="C35" s="109" t="n">
        <v>40026</v>
      </c>
      <c r="D35" s="94" t="s">
        <v>8</v>
      </c>
      <c r="E35" s="109" t="n">
        <v>40056</v>
      </c>
      <c r="F35" s="94" t="s">
        <v>14</v>
      </c>
      <c r="G35" s="113" t="n">
        <v>40119</v>
      </c>
      <c r="H35" s="94" t="s">
        <v>14</v>
      </c>
    </row>
    <row r="36" customFormat="false" ht="15" hidden="false" customHeight="false" outlineLevel="0" collapsed="false">
      <c r="A36" s="91" t="s">
        <v>54</v>
      </c>
      <c r="B36" s="112" t="s">
        <v>28</v>
      </c>
      <c r="C36" s="109" t="n">
        <v>40057</v>
      </c>
      <c r="D36" s="94" t="s">
        <v>16</v>
      </c>
      <c r="E36" s="109" t="n">
        <v>40086</v>
      </c>
      <c r="F36" s="94" t="s">
        <v>9</v>
      </c>
      <c r="G36" s="113" t="n">
        <v>40148</v>
      </c>
      <c r="H36" s="94" t="s">
        <v>16</v>
      </c>
    </row>
    <row r="37" customFormat="false" ht="15" hidden="false" customHeight="false" outlineLevel="0" collapsed="false">
      <c r="A37" s="91" t="s">
        <v>55</v>
      </c>
      <c r="B37" s="112" t="s">
        <v>28</v>
      </c>
      <c r="C37" s="109" t="n">
        <v>40087</v>
      </c>
      <c r="D37" s="94" t="s">
        <v>7</v>
      </c>
      <c r="E37" s="109" t="n">
        <v>40117</v>
      </c>
      <c r="F37" s="94" t="s">
        <v>8</v>
      </c>
      <c r="G37" s="113" t="n">
        <v>40183</v>
      </c>
      <c r="H37" s="94" t="s">
        <v>16</v>
      </c>
    </row>
    <row r="38" customFormat="false" ht="15" hidden="false" customHeight="false" outlineLevel="0" collapsed="false">
      <c r="A38" s="91" t="s">
        <v>56</v>
      </c>
      <c r="B38" s="112" t="s">
        <v>28</v>
      </c>
      <c r="C38" s="109" t="n">
        <v>40118</v>
      </c>
      <c r="D38" s="94" t="s">
        <v>19</v>
      </c>
      <c r="E38" s="109" t="n">
        <v>40147</v>
      </c>
      <c r="F38" s="94" t="s">
        <v>14</v>
      </c>
      <c r="G38" s="113" t="n">
        <v>40210</v>
      </c>
      <c r="H38" s="94" t="s">
        <v>14</v>
      </c>
    </row>
    <row r="39" customFormat="false" ht="15" hidden="false" customHeight="false" outlineLevel="0" collapsed="false">
      <c r="A39" s="91" t="s">
        <v>57</v>
      </c>
      <c r="B39" s="112" t="s">
        <v>28</v>
      </c>
      <c r="C39" s="109" t="n">
        <v>40148</v>
      </c>
      <c r="D39" s="94" t="s">
        <v>16</v>
      </c>
      <c r="E39" s="109" t="n">
        <v>40178</v>
      </c>
      <c r="F39" s="94" t="s">
        <v>7</v>
      </c>
      <c r="G39" s="113" t="n">
        <v>40238</v>
      </c>
      <c r="H39" s="94" t="s">
        <v>14</v>
      </c>
    </row>
    <row r="40" customFormat="false" ht="15" hidden="false" customHeight="false" outlineLevel="0" collapsed="false">
      <c r="A40" s="91" t="s">
        <v>58</v>
      </c>
      <c r="B40" s="112" t="s">
        <v>28</v>
      </c>
      <c r="C40" s="109" t="n">
        <v>40179</v>
      </c>
      <c r="D40" s="94" t="s">
        <v>12</v>
      </c>
      <c r="E40" s="109" t="n">
        <v>40209</v>
      </c>
      <c r="F40" s="94" t="s">
        <v>19</v>
      </c>
      <c r="G40" s="113" t="n">
        <v>40269</v>
      </c>
      <c r="H40" s="94" t="s">
        <v>7</v>
      </c>
    </row>
    <row r="41" customFormat="false" ht="15" hidden="false" customHeight="false" outlineLevel="0" collapsed="false">
      <c r="A41" s="91" t="s">
        <v>52</v>
      </c>
      <c r="B41" s="112" t="s">
        <v>28</v>
      </c>
      <c r="C41" s="109" t="n">
        <v>40210</v>
      </c>
      <c r="D41" s="94" t="s">
        <v>14</v>
      </c>
      <c r="E41" s="109" t="n">
        <v>40237</v>
      </c>
      <c r="F41" s="94" t="s">
        <v>19</v>
      </c>
      <c r="G41" s="113" t="n">
        <v>40302</v>
      </c>
      <c r="H41" s="94" t="s">
        <v>16</v>
      </c>
    </row>
    <row r="42" customFormat="false" ht="15" hidden="false" customHeight="false" outlineLevel="0" collapsed="false">
      <c r="A42" s="91" t="s">
        <v>51</v>
      </c>
      <c r="B42" s="112" t="s">
        <v>28</v>
      </c>
      <c r="C42" s="109" t="n">
        <v>40238</v>
      </c>
      <c r="D42" s="94" t="s">
        <v>14</v>
      </c>
      <c r="E42" s="109" t="n">
        <v>40268</v>
      </c>
      <c r="F42" s="94" t="s">
        <v>9</v>
      </c>
      <c r="G42" s="113" t="n">
        <v>40330</v>
      </c>
      <c r="H42" s="94" t="s">
        <v>16</v>
      </c>
    </row>
    <row r="43" customFormat="false" ht="15" hidden="false" customHeight="false" outlineLevel="0" collapsed="false">
      <c r="A43" s="91"/>
      <c r="B43" s="112"/>
      <c r="C43" s="109"/>
      <c r="D43" s="94"/>
      <c r="E43" s="109"/>
      <c r="F43" s="94"/>
      <c r="G43" s="113"/>
      <c r="H43" s="94"/>
    </row>
    <row r="44" customFormat="false" ht="15" hidden="false" customHeight="false" outlineLevel="0" collapsed="false">
      <c r="A44" s="91" t="s">
        <v>63</v>
      </c>
      <c r="B44" s="112" t="s">
        <v>29</v>
      </c>
      <c r="C44" s="109" t="n">
        <v>39904</v>
      </c>
      <c r="D44" s="94" t="s">
        <v>9</v>
      </c>
      <c r="E44" s="109" t="n">
        <v>39933</v>
      </c>
      <c r="F44" s="94" t="s">
        <v>7</v>
      </c>
      <c r="G44" s="113" t="n">
        <v>40183</v>
      </c>
      <c r="H44" s="94" t="s">
        <v>16</v>
      </c>
    </row>
    <row r="45" customFormat="false" ht="15" hidden="false" customHeight="false" outlineLevel="0" collapsed="false">
      <c r="A45" s="91" t="s">
        <v>64</v>
      </c>
      <c r="B45" s="112" t="s">
        <v>29</v>
      </c>
      <c r="C45" s="109" t="n">
        <v>39934</v>
      </c>
      <c r="D45" s="94" t="s">
        <v>12</v>
      </c>
      <c r="E45" s="109" t="n">
        <v>39964</v>
      </c>
      <c r="F45" s="94" t="s">
        <v>19</v>
      </c>
      <c r="G45" s="113" t="n">
        <v>40210</v>
      </c>
      <c r="H45" s="94" t="s">
        <v>14</v>
      </c>
    </row>
    <row r="46" customFormat="false" ht="15" hidden="false" customHeight="false" outlineLevel="0" collapsed="false">
      <c r="A46" s="91" t="s">
        <v>65</v>
      </c>
      <c r="B46" s="112" t="s">
        <v>29</v>
      </c>
      <c r="C46" s="109" t="n">
        <v>39965</v>
      </c>
      <c r="D46" s="94" t="s">
        <v>14</v>
      </c>
      <c r="E46" s="109" t="n">
        <v>39994</v>
      </c>
      <c r="F46" s="94" t="s">
        <v>16</v>
      </c>
      <c r="G46" s="113" t="n">
        <v>40238</v>
      </c>
      <c r="H46" s="94" t="s">
        <v>14</v>
      </c>
    </row>
    <row r="47" customFormat="false" ht="15" hidden="false" customHeight="false" outlineLevel="0" collapsed="false">
      <c r="A47" s="91" t="s">
        <v>66</v>
      </c>
      <c r="B47" s="112" t="s">
        <v>29</v>
      </c>
      <c r="C47" s="109" t="n">
        <v>39995</v>
      </c>
      <c r="D47" s="94" t="s">
        <v>9</v>
      </c>
      <c r="E47" s="109" t="n">
        <v>40025</v>
      </c>
      <c r="F47" s="94" t="s">
        <v>12</v>
      </c>
      <c r="G47" s="113" t="n">
        <v>40269</v>
      </c>
      <c r="H47" s="94" t="s">
        <v>7</v>
      </c>
    </row>
    <row r="48" customFormat="false" ht="15" hidden="false" customHeight="false" outlineLevel="0" collapsed="false">
      <c r="A48" s="91" t="s">
        <v>53</v>
      </c>
      <c r="B48" s="112" t="s">
        <v>29</v>
      </c>
      <c r="C48" s="109" t="n">
        <v>40026</v>
      </c>
      <c r="D48" s="94" t="s">
        <v>8</v>
      </c>
      <c r="E48" s="109" t="n">
        <v>40056</v>
      </c>
      <c r="F48" s="94" t="s">
        <v>14</v>
      </c>
      <c r="G48" s="113" t="n">
        <v>40302</v>
      </c>
      <c r="H48" s="94" t="s">
        <v>16</v>
      </c>
    </row>
    <row r="49" customFormat="false" ht="15" hidden="false" customHeight="false" outlineLevel="0" collapsed="false">
      <c r="A49" s="91" t="s">
        <v>54</v>
      </c>
      <c r="B49" s="112" t="s">
        <v>29</v>
      </c>
      <c r="C49" s="109" t="n">
        <v>40057</v>
      </c>
      <c r="D49" s="94" t="s">
        <v>16</v>
      </c>
      <c r="E49" s="109" t="n">
        <v>40086</v>
      </c>
      <c r="F49" s="94" t="s">
        <v>9</v>
      </c>
      <c r="G49" s="113" t="n">
        <v>40330</v>
      </c>
      <c r="H49" s="94" t="s">
        <v>16</v>
      </c>
    </row>
    <row r="50" customFormat="false" ht="15" hidden="false" customHeight="false" outlineLevel="0" collapsed="false">
      <c r="A50" s="91" t="s">
        <v>55</v>
      </c>
      <c r="B50" s="112" t="s">
        <v>29</v>
      </c>
      <c r="C50" s="109" t="n">
        <v>40087</v>
      </c>
      <c r="D50" s="94" t="s">
        <v>7</v>
      </c>
      <c r="E50" s="109" t="n">
        <v>40117</v>
      </c>
      <c r="F50" s="94" t="s">
        <v>8</v>
      </c>
      <c r="G50" s="113" t="n">
        <v>40360</v>
      </c>
      <c r="H50" s="94" t="s">
        <v>7</v>
      </c>
    </row>
    <row r="51" customFormat="false" ht="15" hidden="false" customHeight="false" outlineLevel="0" collapsed="false">
      <c r="A51" s="91" t="s">
        <v>56</v>
      </c>
      <c r="B51" s="112" t="s">
        <v>29</v>
      </c>
      <c r="C51" s="109" t="n">
        <v>40118</v>
      </c>
      <c r="D51" s="94" t="s">
        <v>19</v>
      </c>
      <c r="E51" s="109" t="n">
        <v>40147</v>
      </c>
      <c r="F51" s="94" t="s">
        <v>14</v>
      </c>
      <c r="G51" s="113" t="n">
        <v>40393</v>
      </c>
      <c r="H51" s="94" t="s">
        <v>16</v>
      </c>
    </row>
    <row r="52" customFormat="false" ht="15" hidden="false" customHeight="false" outlineLevel="0" collapsed="false">
      <c r="A52" s="91" t="s">
        <v>57</v>
      </c>
      <c r="B52" s="112" t="s">
        <v>29</v>
      </c>
      <c r="C52" s="109" t="n">
        <v>40148</v>
      </c>
      <c r="D52" s="94" t="s">
        <v>16</v>
      </c>
      <c r="E52" s="109" t="n">
        <v>40178</v>
      </c>
      <c r="F52" s="94" t="s">
        <v>7</v>
      </c>
      <c r="G52" s="113" t="n">
        <v>40422</v>
      </c>
      <c r="H52" s="94" t="s">
        <v>9</v>
      </c>
    </row>
    <row r="53" customFormat="false" ht="15" hidden="false" customHeight="false" outlineLevel="0" collapsed="false">
      <c r="A53" s="91" t="s">
        <v>58</v>
      </c>
      <c r="B53" s="112" t="s">
        <v>29</v>
      </c>
      <c r="C53" s="109" t="n">
        <v>40179</v>
      </c>
      <c r="D53" s="94" t="s">
        <v>12</v>
      </c>
      <c r="E53" s="109" t="n">
        <v>40209</v>
      </c>
      <c r="F53" s="94" t="s">
        <v>19</v>
      </c>
      <c r="G53" s="113" t="n">
        <v>40452</v>
      </c>
      <c r="H53" s="94" t="s">
        <v>12</v>
      </c>
    </row>
    <row r="54" customFormat="false" ht="15" hidden="false" customHeight="false" outlineLevel="0" collapsed="false">
      <c r="A54" s="91" t="s">
        <v>52</v>
      </c>
      <c r="B54" s="112" t="s">
        <v>29</v>
      </c>
      <c r="C54" s="109" t="n">
        <v>40210</v>
      </c>
      <c r="D54" s="94" t="s">
        <v>14</v>
      </c>
      <c r="E54" s="109" t="n">
        <v>40237</v>
      </c>
      <c r="F54" s="94" t="s">
        <v>19</v>
      </c>
      <c r="G54" s="113" t="n">
        <v>40483</v>
      </c>
      <c r="H54" s="94" t="s">
        <v>14</v>
      </c>
    </row>
    <row r="55" customFormat="false" ht="15" hidden="false" customHeight="false" outlineLevel="0" collapsed="false">
      <c r="A55" s="91" t="s">
        <v>51</v>
      </c>
      <c r="B55" s="112" t="s">
        <v>29</v>
      </c>
      <c r="C55" s="109" t="n">
        <v>40238</v>
      </c>
      <c r="D55" s="94" t="s">
        <v>14</v>
      </c>
      <c r="E55" s="109" t="n">
        <v>40268</v>
      </c>
      <c r="F55" s="94" t="s">
        <v>9</v>
      </c>
      <c r="G55" s="113" t="n">
        <v>40513</v>
      </c>
      <c r="H55" s="94" t="s">
        <v>9</v>
      </c>
    </row>
    <row r="56" customFormat="false" ht="15" hidden="false" customHeight="false" outlineLevel="0" collapsed="false">
      <c r="A56" s="91"/>
      <c r="B56" s="112"/>
      <c r="C56" s="109"/>
      <c r="D56" s="94"/>
      <c r="E56" s="109"/>
      <c r="F56" s="94"/>
      <c r="G56" s="113"/>
      <c r="H56" s="94"/>
    </row>
    <row r="57" customFormat="false" ht="15" hidden="false" customHeight="false" outlineLevel="0" collapsed="false">
      <c r="A57" s="91" t="s">
        <v>59</v>
      </c>
      <c r="B57" s="112" t="s">
        <v>31</v>
      </c>
      <c r="C57" s="109" t="n">
        <v>39904</v>
      </c>
      <c r="D57" s="94" t="s">
        <v>9</v>
      </c>
      <c r="E57" s="109" t="n">
        <v>40268</v>
      </c>
      <c r="F57" s="94" t="s">
        <v>9</v>
      </c>
      <c r="G57" s="113" t="n">
        <v>40520</v>
      </c>
      <c r="H57" s="94" t="s">
        <v>9</v>
      </c>
    </row>
    <row r="58" customFormat="false" ht="15" hidden="false" customHeight="false" outlineLevel="0" collapsed="false">
      <c r="A58" s="91"/>
      <c r="B58" s="112"/>
      <c r="C58" s="109"/>
      <c r="D58" s="94"/>
      <c r="E58" s="109"/>
      <c r="F58" s="94"/>
      <c r="G58" s="113"/>
      <c r="H58" s="94"/>
    </row>
    <row r="59" customFormat="false" ht="15" hidden="false" customHeight="false" outlineLevel="0" collapsed="false">
      <c r="A59" s="114" t="s">
        <v>32</v>
      </c>
      <c r="B59" s="115" t="s">
        <v>33</v>
      </c>
      <c r="C59" s="116"/>
      <c r="D59" s="117"/>
      <c r="E59" s="116"/>
      <c r="F59" s="117"/>
      <c r="G59" s="118" t="n">
        <v>39913</v>
      </c>
      <c r="H59" s="117" t="s">
        <v>12</v>
      </c>
    </row>
    <row r="60" customFormat="false" ht="15" hidden="false" customHeight="false" outlineLevel="0" collapsed="false">
      <c r="A60" s="114" t="s">
        <v>34</v>
      </c>
      <c r="B60" s="115" t="s">
        <v>33</v>
      </c>
      <c r="C60" s="116"/>
      <c r="D60" s="117"/>
      <c r="E60" s="116"/>
      <c r="F60" s="117"/>
      <c r="G60" s="118" t="n">
        <v>39937</v>
      </c>
      <c r="H60" s="117" t="s">
        <v>14</v>
      </c>
    </row>
    <row r="61" customFormat="false" ht="15" hidden="false" customHeight="false" outlineLevel="0" collapsed="false">
      <c r="A61" s="119" t="s">
        <v>35</v>
      </c>
      <c r="B61" s="115" t="s">
        <v>33</v>
      </c>
      <c r="C61" s="115"/>
      <c r="D61" s="120"/>
      <c r="E61" s="115"/>
      <c r="F61" s="120"/>
      <c r="G61" s="118" t="n">
        <v>39958</v>
      </c>
      <c r="H61" s="117" t="s">
        <v>14</v>
      </c>
    </row>
    <row r="62" customFormat="false" ht="15" hidden="false" customHeight="false" outlineLevel="0" collapsed="false">
      <c r="A62" s="119" t="s">
        <v>36</v>
      </c>
      <c r="B62" s="115" t="s">
        <v>33</v>
      </c>
      <c r="C62" s="115"/>
      <c r="D62" s="120"/>
      <c r="E62" s="115"/>
      <c r="F62" s="120"/>
      <c r="G62" s="118" t="n">
        <v>40028</v>
      </c>
      <c r="H62" s="117" t="s">
        <v>14</v>
      </c>
    </row>
    <row r="63" customFormat="false" ht="15" hidden="false" customHeight="false" outlineLevel="0" collapsed="false">
      <c r="A63" s="119" t="s">
        <v>37</v>
      </c>
      <c r="B63" s="115" t="s">
        <v>33</v>
      </c>
      <c r="C63" s="115"/>
      <c r="D63" s="120"/>
      <c r="E63" s="115"/>
      <c r="F63" s="120"/>
      <c r="G63" s="118" t="n">
        <v>40172</v>
      </c>
      <c r="H63" s="117" t="s">
        <v>12</v>
      </c>
    </row>
    <row r="64" customFormat="false" ht="15" hidden="false" customHeight="false" outlineLevel="0" collapsed="false">
      <c r="A64" s="119" t="s">
        <v>38</v>
      </c>
      <c r="B64" s="115" t="s">
        <v>33</v>
      </c>
      <c r="C64" s="115"/>
      <c r="D64" s="120"/>
      <c r="E64" s="115"/>
      <c r="F64" s="120"/>
      <c r="G64" s="118" t="n">
        <v>40175</v>
      </c>
      <c r="H64" s="117" t="s">
        <v>14</v>
      </c>
    </row>
    <row r="65" customFormat="false" ht="15" hidden="false" customHeight="false" outlineLevel="0" collapsed="false">
      <c r="A65" s="119" t="s">
        <v>39</v>
      </c>
      <c r="B65" s="115" t="s">
        <v>33</v>
      </c>
      <c r="C65" s="115"/>
      <c r="D65" s="120"/>
      <c r="E65" s="115"/>
      <c r="F65" s="120"/>
      <c r="G65" s="118" t="n">
        <v>40179</v>
      </c>
      <c r="H65" s="117" t="s">
        <v>12</v>
      </c>
    </row>
    <row r="66" customFormat="false" ht="15" hidden="false" customHeight="false" outlineLevel="0" collapsed="false">
      <c r="A66" s="119" t="s">
        <v>40</v>
      </c>
      <c r="B66" s="115" t="s">
        <v>33</v>
      </c>
      <c r="C66" s="115"/>
      <c r="D66" s="120"/>
      <c r="E66" s="115"/>
      <c r="F66" s="120"/>
      <c r="G66" s="118" t="n">
        <v>40182</v>
      </c>
      <c r="H66" s="117" t="s">
        <v>14</v>
      </c>
    </row>
    <row r="67" customFormat="false" ht="15" hidden="false" customHeight="false" outlineLevel="0" collapsed="false">
      <c r="A67" s="119" t="s">
        <v>32</v>
      </c>
      <c r="B67" s="115" t="s">
        <v>33</v>
      </c>
      <c r="C67" s="115"/>
      <c r="D67" s="120"/>
      <c r="E67" s="115"/>
      <c r="F67" s="120"/>
      <c r="G67" s="118" t="n">
        <v>40270</v>
      </c>
      <c r="H67" s="117" t="s">
        <v>12</v>
      </c>
    </row>
    <row r="68" customFormat="false" ht="15" hidden="false" customHeight="false" outlineLevel="0" collapsed="false">
      <c r="A68" s="119" t="s">
        <v>34</v>
      </c>
      <c r="B68" s="115" t="s">
        <v>33</v>
      </c>
      <c r="C68" s="115"/>
      <c r="D68" s="120"/>
      <c r="E68" s="115"/>
      <c r="F68" s="120"/>
      <c r="G68" s="118" t="n">
        <v>40301</v>
      </c>
      <c r="H68" s="117" t="s">
        <v>14</v>
      </c>
    </row>
    <row r="69" customFormat="false" ht="15" hidden="false" customHeight="false" outlineLevel="0" collapsed="false">
      <c r="A69" s="119" t="s">
        <v>35</v>
      </c>
      <c r="B69" s="115" t="s">
        <v>33</v>
      </c>
      <c r="C69" s="115"/>
      <c r="D69" s="120"/>
      <c r="E69" s="115"/>
      <c r="F69" s="120"/>
      <c r="G69" s="118" t="n">
        <v>40329</v>
      </c>
      <c r="H69" s="117" t="s">
        <v>14</v>
      </c>
    </row>
    <row r="70" customFormat="false" ht="15" hidden="false" customHeight="false" outlineLevel="0" collapsed="false">
      <c r="A70" s="119" t="s">
        <v>36</v>
      </c>
      <c r="B70" s="115" t="s">
        <v>33</v>
      </c>
      <c r="C70" s="115"/>
      <c r="D70" s="120"/>
      <c r="E70" s="115"/>
      <c r="F70" s="120"/>
      <c r="G70" s="118" t="n">
        <v>40392</v>
      </c>
      <c r="H70" s="117" t="s">
        <v>14</v>
      </c>
    </row>
    <row r="71" customFormat="false" ht="15" hidden="false" customHeight="false" outlineLevel="0" collapsed="false">
      <c r="A71" s="119" t="s">
        <v>37</v>
      </c>
      <c r="B71" s="115" t="s">
        <v>33</v>
      </c>
      <c r="C71" s="115"/>
      <c r="D71" s="120"/>
      <c r="E71" s="115"/>
      <c r="F71" s="120"/>
      <c r="G71" s="118" t="n">
        <v>40539</v>
      </c>
      <c r="H71" s="117" t="s">
        <v>14</v>
      </c>
    </row>
    <row r="72" customFormat="false" ht="15" hidden="false" customHeight="false" outlineLevel="0" collapsed="false">
      <c r="A72" s="119" t="s">
        <v>38</v>
      </c>
      <c r="B72" s="115" t="s">
        <v>33</v>
      </c>
      <c r="C72" s="115"/>
      <c r="D72" s="120"/>
      <c r="E72" s="115"/>
      <c r="F72" s="120"/>
      <c r="G72" s="118" t="n">
        <v>40540</v>
      </c>
      <c r="H72" s="117" t="s">
        <v>16</v>
      </c>
    </row>
    <row r="73" customFormat="false" ht="15" hidden="false" customHeight="false" outlineLevel="0" collapsed="false">
      <c r="A73" s="3"/>
      <c r="B73" s="4"/>
      <c r="C73" s="4"/>
      <c r="D73" s="3"/>
      <c r="E73" s="2"/>
      <c r="F73" s="3"/>
      <c r="G73" s="4"/>
      <c r="H73" s="3"/>
    </row>
    <row r="74" customFormat="false" ht="15" hidden="false" customHeight="false" outlineLevel="0" collapsed="false">
      <c r="A74" s="3"/>
      <c r="B74" s="4"/>
      <c r="C74" s="4"/>
      <c r="D74" s="3"/>
      <c r="E74" s="2"/>
      <c r="F74" s="3"/>
      <c r="G74" s="4"/>
      <c r="H74" s="3"/>
    </row>
    <row r="75" customFormat="false" ht="15" hidden="false" customHeight="false" outlineLevel="0" collapsed="false">
      <c r="A75" s="121" t="s">
        <v>41</v>
      </c>
      <c r="B75" s="122"/>
      <c r="C75" s="39"/>
      <c r="D75" s="39"/>
      <c r="E75" s="39"/>
      <c r="F75" s="40"/>
      <c r="G75" s="41"/>
      <c r="H75" s="0"/>
    </row>
    <row r="76" customFormat="false" ht="15" hidden="false" customHeight="false" outlineLevel="0" collapsed="false">
      <c r="A76" s="123"/>
      <c r="B76" s="124"/>
      <c r="C76" s="44"/>
      <c r="D76" s="44"/>
      <c r="E76" s="44"/>
      <c r="F76" s="45"/>
      <c r="G76" s="46"/>
      <c r="H76" s="45"/>
    </row>
    <row r="77" customFormat="false" ht="15" hidden="false" customHeight="false" outlineLevel="0" collapsed="false">
      <c r="A77" s="125" t="s">
        <v>42</v>
      </c>
      <c r="B77" s="126"/>
      <c r="C77" s="49" t="s">
        <v>43</v>
      </c>
      <c r="D77" s="3"/>
      <c r="E77" s="48" t="s">
        <v>44</v>
      </c>
      <c r="F77" s="22"/>
      <c r="G77" s="46"/>
      <c r="H77" s="45"/>
    </row>
    <row r="78" customFormat="false" ht="15" hidden="false" customHeight="false" outlineLevel="0" collapsed="false">
      <c r="A78" s="127" t="s">
        <v>45</v>
      </c>
      <c r="B78" s="126"/>
      <c r="C78" s="128" t="s">
        <v>67</v>
      </c>
      <c r="D78" s="3"/>
      <c r="E78" s="129" t="s">
        <v>68</v>
      </c>
      <c r="F78" s="22"/>
      <c r="G78" s="46"/>
      <c r="H78" s="76"/>
    </row>
    <row r="79" customFormat="false" ht="15" hidden="false" customHeight="false" outlineLevel="0" collapsed="false">
      <c r="A79" s="127" t="s">
        <v>69</v>
      </c>
      <c r="B79" s="129"/>
      <c r="C79" s="130" t="n">
        <v>40204</v>
      </c>
      <c r="D79" s="3"/>
      <c r="E79" s="129" t="s">
        <v>70</v>
      </c>
      <c r="F79" s="36"/>
      <c r="G79" s="74"/>
      <c r="H79" s="76"/>
    </row>
    <row r="80" customFormat="false" ht="15" hidden="false" customHeight="false" outlineLevel="0" collapsed="false">
      <c r="A80" s="131"/>
      <c r="B80" s="129"/>
      <c r="C80" s="75"/>
      <c r="D80" s="3"/>
      <c r="E80" s="71"/>
      <c r="F80" s="76"/>
      <c r="G80" s="74"/>
      <c r="H80" s="0"/>
    </row>
    <row r="81" customFormat="false" ht="15" hidden="false" customHeight="false" outlineLevel="0" collapsed="false">
      <c r="A81" s="132"/>
      <c r="B81" s="133"/>
      <c r="C81" s="53"/>
      <c r="D81" s="54"/>
      <c r="E81" s="55"/>
      <c r="F81" s="56"/>
      <c r="G81" s="57"/>
    </row>
    <row r="87" customFormat="false" ht="15" hidden="false" customHeight="false" outlineLevel="0" collapsed="false">
      <c r="B87" s="4"/>
      <c r="C87" s="134"/>
      <c r="D87" s="135"/>
    </row>
  </sheetData>
  <autoFilter ref="A1:H8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5" zeroHeight="false" outlineLevelRow="0" outlineLevelCol="0"/>
  <cols>
    <col collapsed="false" customWidth="true" hidden="false" outlineLevel="0" max="1" min="1" style="101" width="21.28"/>
    <col collapsed="false" customWidth="true" hidden="false" outlineLevel="0" max="2" min="2" style="0" width="5.85"/>
    <col collapsed="false" customWidth="true" hidden="false" outlineLevel="0" max="4" min="4" style="101" width="5.56"/>
    <col collapsed="false" customWidth="true" hidden="false" outlineLevel="0" max="5" min="5" style="102" width="14.14"/>
    <col collapsed="false" customWidth="true" hidden="false" outlineLevel="0" max="6" min="6" style="101" width="7.42"/>
    <col collapsed="false" customWidth="true" hidden="false" outlineLevel="0" max="7" min="7" style="0" width="15.7"/>
    <col collapsed="false" customWidth="true" hidden="false" outlineLevel="0" max="8" min="8" style="101" width="6.28"/>
    <col collapsed="false" customWidth="true" hidden="false" outlineLevel="0" max="252" min="9" style="0" width="8.7"/>
    <col collapsed="false" customWidth="true" hidden="false" outlineLevel="0" max="253" min="253" style="0" width="21.28"/>
    <col collapsed="false" customWidth="true" hidden="false" outlineLevel="0" max="254" min="254" style="0" width="5.85"/>
    <col collapsed="false" customWidth="true" hidden="false" outlineLevel="0" max="255" min="255" style="0" width="5.56"/>
  </cols>
  <sheetData>
    <row r="1" s="108" customFormat="true" ht="30" hidden="false" customHeight="false" outlineLevel="0" collapsed="false">
      <c r="A1" s="103" t="s">
        <v>71</v>
      </c>
      <c r="B1" s="104" t="s">
        <v>1</v>
      </c>
      <c r="C1" s="105" t="s">
        <v>2</v>
      </c>
      <c r="D1" s="106"/>
      <c r="E1" s="105" t="s">
        <v>3</v>
      </c>
      <c r="F1" s="106"/>
      <c r="G1" s="104" t="s">
        <v>4</v>
      </c>
      <c r="H1" s="107"/>
    </row>
    <row r="3" customFormat="false" ht="15" hidden="false" customHeight="false" outlineLevel="0" collapsed="false">
      <c r="A3" s="101" t="s">
        <v>61</v>
      </c>
      <c r="B3" s="102" t="s">
        <v>62</v>
      </c>
      <c r="C3" s="109"/>
      <c r="E3" s="109"/>
      <c r="F3" s="110"/>
      <c r="G3" s="109" t="n">
        <v>39840</v>
      </c>
      <c r="H3" s="111" t="s">
        <v>16</v>
      </c>
    </row>
    <row r="4" customFormat="false" ht="15" hidden="false" customHeight="false" outlineLevel="0" collapsed="false">
      <c r="A4" s="3" t="s">
        <v>63</v>
      </c>
      <c r="B4" s="112" t="s">
        <v>11</v>
      </c>
      <c r="C4" s="109" t="n">
        <v>39904</v>
      </c>
      <c r="D4" s="94" t="s">
        <v>9</v>
      </c>
      <c r="E4" s="109" t="n">
        <v>39933</v>
      </c>
      <c r="F4" s="94" t="s">
        <v>7</v>
      </c>
      <c r="G4" s="113" t="n">
        <v>39882</v>
      </c>
      <c r="H4" s="94" t="s">
        <v>16</v>
      </c>
    </row>
    <row r="5" customFormat="false" ht="15" hidden="false" customHeight="false" outlineLevel="0" collapsed="false">
      <c r="A5" s="3" t="s">
        <v>64</v>
      </c>
      <c r="B5" s="112" t="s">
        <v>11</v>
      </c>
      <c r="C5" s="109" t="n">
        <v>39934</v>
      </c>
      <c r="D5" s="94" t="s">
        <v>12</v>
      </c>
      <c r="E5" s="109" t="n">
        <v>39964</v>
      </c>
      <c r="F5" s="94" t="s">
        <v>19</v>
      </c>
      <c r="G5" s="113" t="n">
        <v>39911</v>
      </c>
      <c r="H5" s="94" t="s">
        <v>9</v>
      </c>
    </row>
    <row r="6" customFormat="false" ht="15" hidden="false" customHeight="false" outlineLevel="0" collapsed="false">
      <c r="A6" s="114" t="s">
        <v>32</v>
      </c>
      <c r="B6" s="115" t="s">
        <v>33</v>
      </c>
      <c r="C6" s="116"/>
      <c r="D6" s="117"/>
      <c r="E6" s="116"/>
      <c r="F6" s="117"/>
      <c r="G6" s="118" t="n">
        <v>39913</v>
      </c>
      <c r="H6" s="117" t="s">
        <v>12</v>
      </c>
    </row>
    <row r="7" customFormat="false" ht="15" hidden="false" customHeight="false" outlineLevel="0" collapsed="false">
      <c r="A7" s="114" t="s">
        <v>34</v>
      </c>
      <c r="B7" s="115" t="s">
        <v>33</v>
      </c>
      <c r="C7" s="116"/>
      <c r="D7" s="117"/>
      <c r="E7" s="116"/>
      <c r="F7" s="117"/>
      <c r="G7" s="118" t="n">
        <v>39937</v>
      </c>
      <c r="H7" s="117" t="s">
        <v>14</v>
      </c>
    </row>
    <row r="8" customFormat="false" ht="15" hidden="false" customHeight="false" outlineLevel="0" collapsed="false">
      <c r="A8" s="3" t="s">
        <v>63</v>
      </c>
      <c r="B8" s="112" t="s">
        <v>27</v>
      </c>
      <c r="C8" s="109" t="n">
        <v>39904</v>
      </c>
      <c r="D8" s="94" t="s">
        <v>9</v>
      </c>
      <c r="E8" s="109" t="n">
        <v>39933</v>
      </c>
      <c r="F8" s="94" t="s">
        <v>7</v>
      </c>
      <c r="G8" s="113" t="n">
        <v>39938</v>
      </c>
      <c r="H8" s="94" t="s">
        <v>16</v>
      </c>
    </row>
    <row r="9" customFormat="false" ht="15" hidden="false" customHeight="false" outlineLevel="0" collapsed="false">
      <c r="A9" s="3" t="s">
        <v>65</v>
      </c>
      <c r="B9" s="112" t="s">
        <v>11</v>
      </c>
      <c r="C9" s="109" t="n">
        <v>39965</v>
      </c>
      <c r="D9" s="94" t="s">
        <v>14</v>
      </c>
      <c r="E9" s="109" t="n">
        <v>39994</v>
      </c>
      <c r="F9" s="94" t="s">
        <v>16</v>
      </c>
      <c r="G9" s="113" t="n">
        <v>39940</v>
      </c>
      <c r="H9" s="94" t="s">
        <v>7</v>
      </c>
    </row>
    <row r="10" customFormat="false" ht="15" hidden="false" customHeight="false" outlineLevel="0" collapsed="false">
      <c r="A10" s="119" t="s">
        <v>35</v>
      </c>
      <c r="B10" s="115" t="s">
        <v>33</v>
      </c>
      <c r="C10" s="115"/>
      <c r="D10" s="120"/>
      <c r="E10" s="115"/>
      <c r="F10" s="120"/>
      <c r="G10" s="118" t="n">
        <v>39958</v>
      </c>
      <c r="H10" s="117" t="s">
        <v>14</v>
      </c>
    </row>
    <row r="11" customFormat="false" ht="15" hidden="false" customHeight="false" outlineLevel="0" collapsed="false">
      <c r="A11" s="91" t="s">
        <v>64</v>
      </c>
      <c r="B11" s="112" t="s">
        <v>27</v>
      </c>
      <c r="C11" s="109" t="n">
        <v>39934</v>
      </c>
      <c r="D11" s="94" t="s">
        <v>12</v>
      </c>
      <c r="E11" s="109" t="n">
        <v>39964</v>
      </c>
      <c r="F11" s="94" t="s">
        <v>19</v>
      </c>
      <c r="G11" s="113" t="n">
        <v>39966</v>
      </c>
      <c r="H11" s="94" t="s">
        <v>16</v>
      </c>
    </row>
    <row r="12" customFormat="false" ht="15" hidden="false" customHeight="false" outlineLevel="0" collapsed="false">
      <c r="A12" s="3" t="s">
        <v>66</v>
      </c>
      <c r="B12" s="112" t="s">
        <v>11</v>
      </c>
      <c r="C12" s="109" t="n">
        <v>39995</v>
      </c>
      <c r="D12" s="94" t="s">
        <v>9</v>
      </c>
      <c r="E12" s="109" t="n">
        <v>40025</v>
      </c>
      <c r="F12" s="94" t="s">
        <v>12</v>
      </c>
      <c r="G12" s="113" t="n">
        <v>39973</v>
      </c>
      <c r="H12" s="94" t="s">
        <v>16</v>
      </c>
    </row>
    <row r="13" customFormat="false" ht="15" hidden="false" customHeight="false" outlineLevel="0" collapsed="false">
      <c r="A13" s="91" t="s">
        <v>63</v>
      </c>
      <c r="B13" s="112" t="s">
        <v>28</v>
      </c>
      <c r="C13" s="109" t="n">
        <v>39904</v>
      </c>
      <c r="D13" s="94" t="s">
        <v>9</v>
      </c>
      <c r="E13" s="109" t="n">
        <v>39933</v>
      </c>
      <c r="F13" s="94" t="s">
        <v>7</v>
      </c>
      <c r="G13" s="113" t="n">
        <v>39995</v>
      </c>
      <c r="H13" s="94" t="s">
        <v>9</v>
      </c>
    </row>
    <row r="14" customFormat="false" ht="15" hidden="false" customHeight="false" outlineLevel="0" collapsed="false">
      <c r="A14" s="91" t="s">
        <v>65</v>
      </c>
      <c r="B14" s="112" t="s">
        <v>27</v>
      </c>
      <c r="C14" s="109" t="n">
        <v>39965</v>
      </c>
      <c r="D14" s="94" t="s">
        <v>14</v>
      </c>
      <c r="E14" s="109" t="n">
        <v>39994</v>
      </c>
      <c r="F14" s="94" t="s">
        <v>16</v>
      </c>
      <c r="G14" s="113" t="n">
        <v>39996</v>
      </c>
      <c r="H14" s="94" t="s">
        <v>7</v>
      </c>
    </row>
    <row r="15" customFormat="false" ht="15" hidden="false" customHeight="false" outlineLevel="0" collapsed="false">
      <c r="A15" s="3" t="s">
        <v>53</v>
      </c>
      <c r="B15" s="112" t="s">
        <v>11</v>
      </c>
      <c r="C15" s="109" t="n">
        <v>40026</v>
      </c>
      <c r="D15" s="94" t="s">
        <v>8</v>
      </c>
      <c r="E15" s="109" t="n">
        <v>40056</v>
      </c>
      <c r="F15" s="94" t="s">
        <v>14</v>
      </c>
      <c r="G15" s="113" t="n">
        <v>40004</v>
      </c>
      <c r="H15" s="94" t="s">
        <v>12</v>
      </c>
    </row>
    <row r="16" customFormat="false" ht="15" hidden="false" customHeight="false" outlineLevel="0" collapsed="false">
      <c r="A16" s="119" t="s">
        <v>36</v>
      </c>
      <c r="B16" s="115" t="s">
        <v>33</v>
      </c>
      <c r="C16" s="115"/>
      <c r="D16" s="120"/>
      <c r="E16" s="115"/>
      <c r="F16" s="120"/>
      <c r="G16" s="118" t="n">
        <v>40028</v>
      </c>
      <c r="H16" s="117" t="s">
        <v>14</v>
      </c>
    </row>
    <row r="17" customFormat="false" ht="15" hidden="false" customHeight="false" outlineLevel="0" collapsed="false">
      <c r="A17" s="91" t="s">
        <v>64</v>
      </c>
      <c r="B17" s="112" t="s">
        <v>28</v>
      </c>
      <c r="C17" s="109" t="n">
        <v>39934</v>
      </c>
      <c r="D17" s="94" t="s">
        <v>12</v>
      </c>
      <c r="E17" s="109" t="n">
        <v>39964</v>
      </c>
      <c r="F17" s="94" t="s">
        <v>19</v>
      </c>
      <c r="G17" s="113" t="n">
        <v>40029</v>
      </c>
      <c r="H17" s="94" t="s">
        <v>16</v>
      </c>
    </row>
    <row r="18" customFormat="false" ht="15" hidden="false" customHeight="false" outlineLevel="0" collapsed="false">
      <c r="A18" s="91" t="s">
        <v>66</v>
      </c>
      <c r="B18" s="112" t="s">
        <v>27</v>
      </c>
      <c r="C18" s="109" t="n">
        <v>39995</v>
      </c>
      <c r="D18" s="94" t="s">
        <v>9</v>
      </c>
      <c r="E18" s="109" t="n">
        <v>40025</v>
      </c>
      <c r="F18" s="94" t="s">
        <v>12</v>
      </c>
      <c r="G18" s="113" t="n">
        <v>40030</v>
      </c>
      <c r="H18" s="94" t="s">
        <v>9</v>
      </c>
    </row>
    <row r="19" customFormat="false" ht="15" hidden="false" customHeight="false" outlineLevel="0" collapsed="false">
      <c r="A19" s="3" t="s">
        <v>54</v>
      </c>
      <c r="B19" s="112" t="s">
        <v>11</v>
      </c>
      <c r="C19" s="109" t="n">
        <v>40057</v>
      </c>
      <c r="D19" s="94" t="s">
        <v>16</v>
      </c>
      <c r="E19" s="109" t="n">
        <v>40086</v>
      </c>
      <c r="F19" s="94" t="s">
        <v>9</v>
      </c>
      <c r="G19" s="113" t="n">
        <v>40035</v>
      </c>
      <c r="H19" s="94" t="s">
        <v>14</v>
      </c>
    </row>
    <row r="20" customFormat="false" ht="15" hidden="false" customHeight="false" outlineLevel="0" collapsed="false">
      <c r="A20" s="91" t="s">
        <v>65</v>
      </c>
      <c r="B20" s="112" t="s">
        <v>28</v>
      </c>
      <c r="C20" s="109" t="n">
        <v>39965</v>
      </c>
      <c r="D20" s="94" t="s">
        <v>14</v>
      </c>
      <c r="E20" s="109" t="n">
        <v>39994</v>
      </c>
      <c r="F20" s="94" t="s">
        <v>16</v>
      </c>
      <c r="G20" s="113" t="n">
        <v>40057</v>
      </c>
      <c r="H20" s="94" t="s">
        <v>16</v>
      </c>
    </row>
    <row r="21" customFormat="false" ht="15" hidden="false" customHeight="false" outlineLevel="0" collapsed="false">
      <c r="A21" s="91" t="s">
        <v>53</v>
      </c>
      <c r="B21" s="112" t="s">
        <v>27</v>
      </c>
      <c r="C21" s="109" t="n">
        <v>40026</v>
      </c>
      <c r="D21" s="94" t="s">
        <v>8</v>
      </c>
      <c r="E21" s="109" t="n">
        <v>40056</v>
      </c>
      <c r="F21" s="94" t="s">
        <v>14</v>
      </c>
      <c r="G21" s="113" t="n">
        <v>40058</v>
      </c>
      <c r="H21" s="94" t="s">
        <v>9</v>
      </c>
    </row>
    <row r="22" customFormat="false" ht="15" hidden="false" customHeight="false" outlineLevel="0" collapsed="false">
      <c r="A22" s="3" t="s">
        <v>55</v>
      </c>
      <c r="B22" s="112" t="s">
        <v>11</v>
      </c>
      <c r="C22" s="109" t="n">
        <v>40087</v>
      </c>
      <c r="D22" s="94" t="s">
        <v>7</v>
      </c>
      <c r="E22" s="109" t="n">
        <v>40117</v>
      </c>
      <c r="F22" s="94" t="s">
        <v>8</v>
      </c>
      <c r="G22" s="113" t="n">
        <v>40065</v>
      </c>
      <c r="H22" s="94" t="s">
        <v>9</v>
      </c>
    </row>
    <row r="23" customFormat="false" ht="15" hidden="false" customHeight="false" outlineLevel="0" collapsed="false">
      <c r="A23" s="91" t="s">
        <v>66</v>
      </c>
      <c r="B23" s="112" t="s">
        <v>28</v>
      </c>
      <c r="C23" s="109" t="n">
        <v>39995</v>
      </c>
      <c r="D23" s="94" t="s">
        <v>9</v>
      </c>
      <c r="E23" s="109" t="n">
        <v>40025</v>
      </c>
      <c r="F23" s="94" t="s">
        <v>12</v>
      </c>
      <c r="G23" s="113" t="n">
        <v>40087</v>
      </c>
      <c r="H23" s="94" t="s">
        <v>7</v>
      </c>
    </row>
    <row r="24" customFormat="false" ht="15" hidden="false" customHeight="false" outlineLevel="0" collapsed="false">
      <c r="A24" s="91" t="s">
        <v>54</v>
      </c>
      <c r="B24" s="112" t="s">
        <v>27</v>
      </c>
      <c r="C24" s="109" t="n">
        <v>40057</v>
      </c>
      <c r="D24" s="94" t="s">
        <v>16</v>
      </c>
      <c r="E24" s="109" t="n">
        <v>40086</v>
      </c>
      <c r="F24" s="94" t="s">
        <v>9</v>
      </c>
      <c r="G24" s="113" t="n">
        <v>40088</v>
      </c>
      <c r="H24" s="94" t="s">
        <v>12</v>
      </c>
    </row>
    <row r="25" customFormat="false" ht="15" hidden="false" customHeight="false" outlineLevel="0" collapsed="false">
      <c r="A25" s="3" t="s">
        <v>56</v>
      </c>
      <c r="B25" s="112" t="s">
        <v>11</v>
      </c>
      <c r="C25" s="109" t="n">
        <v>40118</v>
      </c>
      <c r="D25" s="94" t="s">
        <v>19</v>
      </c>
      <c r="E25" s="109" t="n">
        <v>40147</v>
      </c>
      <c r="F25" s="94" t="s">
        <v>14</v>
      </c>
      <c r="G25" s="113" t="n">
        <v>40095</v>
      </c>
      <c r="H25" s="94" t="s">
        <v>12</v>
      </c>
    </row>
    <row r="26" customFormat="false" ht="15" hidden="false" customHeight="false" outlineLevel="0" collapsed="false">
      <c r="A26" s="91" t="s">
        <v>53</v>
      </c>
      <c r="B26" s="112" t="s">
        <v>28</v>
      </c>
      <c r="C26" s="109" t="n">
        <v>40026</v>
      </c>
      <c r="D26" s="94" t="s">
        <v>8</v>
      </c>
      <c r="E26" s="109" t="n">
        <v>40056</v>
      </c>
      <c r="F26" s="94" t="s">
        <v>14</v>
      </c>
      <c r="G26" s="113" t="n">
        <v>40119</v>
      </c>
      <c r="H26" s="94" t="s">
        <v>14</v>
      </c>
    </row>
    <row r="27" customFormat="false" ht="15" hidden="false" customHeight="false" outlineLevel="0" collapsed="false">
      <c r="A27" s="91" t="s">
        <v>55</v>
      </c>
      <c r="B27" s="112" t="s">
        <v>27</v>
      </c>
      <c r="C27" s="109" t="n">
        <v>40087</v>
      </c>
      <c r="D27" s="94" t="s">
        <v>7</v>
      </c>
      <c r="E27" s="109" t="n">
        <v>40117</v>
      </c>
      <c r="F27" s="94" t="s">
        <v>8</v>
      </c>
      <c r="G27" s="113" t="n">
        <v>40120</v>
      </c>
      <c r="H27" s="94" t="s">
        <v>16</v>
      </c>
    </row>
    <row r="28" customFormat="false" ht="15" hidden="false" customHeight="false" outlineLevel="0" collapsed="false">
      <c r="A28" s="3" t="s">
        <v>57</v>
      </c>
      <c r="B28" s="112" t="s">
        <v>11</v>
      </c>
      <c r="C28" s="109" t="n">
        <v>40148</v>
      </c>
      <c r="D28" s="94" t="s">
        <v>16</v>
      </c>
      <c r="E28" s="109" t="n">
        <v>40178</v>
      </c>
      <c r="F28" s="94" t="s">
        <v>7</v>
      </c>
      <c r="G28" s="113" t="n">
        <v>40126</v>
      </c>
      <c r="H28" s="94" t="s">
        <v>14</v>
      </c>
    </row>
    <row r="29" customFormat="false" ht="15" hidden="false" customHeight="false" outlineLevel="0" collapsed="false">
      <c r="A29" s="91" t="s">
        <v>54</v>
      </c>
      <c r="B29" s="112" t="s">
        <v>28</v>
      </c>
      <c r="C29" s="109" t="n">
        <v>40057</v>
      </c>
      <c r="D29" s="94" t="s">
        <v>16</v>
      </c>
      <c r="E29" s="109" t="n">
        <v>40086</v>
      </c>
      <c r="F29" s="94" t="s">
        <v>9</v>
      </c>
      <c r="G29" s="113" t="n">
        <v>40148</v>
      </c>
      <c r="H29" s="94" t="s">
        <v>16</v>
      </c>
    </row>
    <row r="30" customFormat="false" ht="15" hidden="false" customHeight="false" outlineLevel="0" collapsed="false">
      <c r="A30" s="91" t="s">
        <v>56</v>
      </c>
      <c r="B30" s="112" t="s">
        <v>27</v>
      </c>
      <c r="C30" s="109" t="n">
        <v>40118</v>
      </c>
      <c r="D30" s="94" t="s">
        <v>19</v>
      </c>
      <c r="E30" s="109" t="n">
        <v>40147</v>
      </c>
      <c r="F30" s="94" t="s">
        <v>14</v>
      </c>
      <c r="G30" s="113" t="n">
        <v>40149</v>
      </c>
      <c r="H30" s="94" t="s">
        <v>9</v>
      </c>
    </row>
    <row r="31" customFormat="false" ht="15" hidden="false" customHeight="false" outlineLevel="0" collapsed="false">
      <c r="A31" s="3" t="s">
        <v>58</v>
      </c>
      <c r="B31" s="112" t="s">
        <v>11</v>
      </c>
      <c r="C31" s="109" t="n">
        <v>40179</v>
      </c>
      <c r="D31" s="94" t="s">
        <v>12</v>
      </c>
      <c r="E31" s="109" t="n">
        <v>40209</v>
      </c>
      <c r="F31" s="94" t="s">
        <v>19</v>
      </c>
      <c r="G31" s="113" t="n">
        <v>40155</v>
      </c>
      <c r="H31" s="94" t="s">
        <v>16</v>
      </c>
    </row>
    <row r="32" customFormat="false" ht="15" hidden="false" customHeight="false" outlineLevel="0" collapsed="false">
      <c r="A32" s="119" t="s">
        <v>37</v>
      </c>
      <c r="B32" s="115" t="s">
        <v>33</v>
      </c>
      <c r="C32" s="115"/>
      <c r="D32" s="120"/>
      <c r="E32" s="115"/>
      <c r="F32" s="120"/>
      <c r="G32" s="118" t="n">
        <v>40172</v>
      </c>
      <c r="H32" s="117" t="s">
        <v>12</v>
      </c>
    </row>
    <row r="33" customFormat="false" ht="15" hidden="false" customHeight="false" outlineLevel="0" collapsed="false">
      <c r="A33" s="119" t="s">
        <v>38</v>
      </c>
      <c r="B33" s="115" t="s">
        <v>33</v>
      </c>
      <c r="C33" s="115"/>
      <c r="D33" s="120"/>
      <c r="E33" s="115"/>
      <c r="F33" s="120"/>
      <c r="G33" s="118" t="n">
        <v>40175</v>
      </c>
      <c r="H33" s="117" t="s">
        <v>14</v>
      </c>
    </row>
    <row r="34" customFormat="false" ht="15" hidden="false" customHeight="false" outlineLevel="0" collapsed="false">
      <c r="A34" s="119" t="s">
        <v>39</v>
      </c>
      <c r="B34" s="115" t="s">
        <v>33</v>
      </c>
      <c r="C34" s="115"/>
      <c r="D34" s="120"/>
      <c r="E34" s="115"/>
      <c r="F34" s="120"/>
      <c r="G34" s="118" t="n">
        <v>40179</v>
      </c>
      <c r="H34" s="117" t="s">
        <v>12</v>
      </c>
    </row>
    <row r="35" customFormat="false" ht="15" hidden="false" customHeight="false" outlineLevel="0" collapsed="false">
      <c r="A35" s="119" t="s">
        <v>40</v>
      </c>
      <c r="B35" s="115" t="s">
        <v>33</v>
      </c>
      <c r="C35" s="115"/>
      <c r="D35" s="120"/>
      <c r="E35" s="115"/>
      <c r="F35" s="120"/>
      <c r="G35" s="118" t="n">
        <v>40182</v>
      </c>
      <c r="H35" s="117" t="s">
        <v>14</v>
      </c>
    </row>
    <row r="36" customFormat="false" ht="15" hidden="false" customHeight="false" outlineLevel="0" collapsed="false">
      <c r="A36" s="91" t="s">
        <v>55</v>
      </c>
      <c r="B36" s="112" t="s">
        <v>28</v>
      </c>
      <c r="C36" s="109" t="n">
        <v>40087</v>
      </c>
      <c r="D36" s="94" t="s">
        <v>7</v>
      </c>
      <c r="E36" s="109" t="n">
        <v>40117</v>
      </c>
      <c r="F36" s="94" t="s">
        <v>8</v>
      </c>
      <c r="G36" s="113" t="n">
        <v>40183</v>
      </c>
      <c r="H36" s="94" t="s">
        <v>16</v>
      </c>
    </row>
    <row r="37" customFormat="false" ht="15" hidden="false" customHeight="false" outlineLevel="0" collapsed="false">
      <c r="A37" s="91" t="s">
        <v>63</v>
      </c>
      <c r="B37" s="112" t="s">
        <v>29</v>
      </c>
      <c r="C37" s="109" t="n">
        <v>39904</v>
      </c>
      <c r="D37" s="94" t="s">
        <v>9</v>
      </c>
      <c r="E37" s="109" t="n">
        <v>39933</v>
      </c>
      <c r="F37" s="94" t="s">
        <v>7</v>
      </c>
      <c r="G37" s="113" t="n">
        <v>40183</v>
      </c>
      <c r="H37" s="94" t="s">
        <v>16</v>
      </c>
    </row>
    <row r="38" customFormat="false" ht="15" hidden="false" customHeight="false" outlineLevel="0" collapsed="false">
      <c r="A38" s="91" t="s">
        <v>57</v>
      </c>
      <c r="B38" s="112" t="s">
        <v>27</v>
      </c>
      <c r="C38" s="109" t="n">
        <v>40148</v>
      </c>
      <c r="D38" s="94" t="s">
        <v>16</v>
      </c>
      <c r="E38" s="109" t="n">
        <v>40178</v>
      </c>
      <c r="F38" s="94" t="s">
        <v>7</v>
      </c>
      <c r="G38" s="113" t="n">
        <v>40184</v>
      </c>
      <c r="H38" s="94" t="s">
        <v>9</v>
      </c>
    </row>
    <row r="39" customFormat="false" ht="15" hidden="false" customHeight="false" outlineLevel="0" collapsed="false">
      <c r="A39" s="3" t="s">
        <v>52</v>
      </c>
      <c r="B39" s="112" t="s">
        <v>11</v>
      </c>
      <c r="C39" s="109" t="n">
        <v>40210</v>
      </c>
      <c r="D39" s="94" t="s">
        <v>14</v>
      </c>
      <c r="E39" s="109" t="n">
        <v>40237</v>
      </c>
      <c r="F39" s="94" t="s">
        <v>19</v>
      </c>
      <c r="G39" s="113" t="n">
        <v>40186</v>
      </c>
      <c r="H39" s="94" t="s">
        <v>12</v>
      </c>
    </row>
    <row r="40" customFormat="false" ht="15" hidden="false" customHeight="false" outlineLevel="0" collapsed="false">
      <c r="A40" s="91" t="s">
        <v>56</v>
      </c>
      <c r="B40" s="112" t="s">
        <v>28</v>
      </c>
      <c r="C40" s="109" t="n">
        <v>40118</v>
      </c>
      <c r="D40" s="94" t="s">
        <v>19</v>
      </c>
      <c r="E40" s="109" t="n">
        <v>40147</v>
      </c>
      <c r="F40" s="94" t="s">
        <v>14</v>
      </c>
      <c r="G40" s="113" t="n">
        <v>40210</v>
      </c>
      <c r="H40" s="94" t="s">
        <v>14</v>
      </c>
    </row>
    <row r="41" customFormat="false" ht="15" hidden="false" customHeight="false" outlineLevel="0" collapsed="false">
      <c r="A41" s="91" t="s">
        <v>64</v>
      </c>
      <c r="B41" s="112" t="s">
        <v>29</v>
      </c>
      <c r="C41" s="109" t="n">
        <v>39934</v>
      </c>
      <c r="D41" s="94" t="s">
        <v>12</v>
      </c>
      <c r="E41" s="109" t="n">
        <v>39964</v>
      </c>
      <c r="F41" s="94" t="s">
        <v>19</v>
      </c>
      <c r="G41" s="113" t="n">
        <v>40210</v>
      </c>
      <c r="H41" s="94" t="s">
        <v>14</v>
      </c>
    </row>
    <row r="42" customFormat="false" ht="15" hidden="false" customHeight="false" outlineLevel="0" collapsed="false">
      <c r="A42" s="91" t="s">
        <v>58</v>
      </c>
      <c r="B42" s="112" t="s">
        <v>27</v>
      </c>
      <c r="C42" s="109" t="n">
        <v>40179</v>
      </c>
      <c r="D42" s="94" t="s">
        <v>12</v>
      </c>
      <c r="E42" s="109" t="n">
        <v>40209</v>
      </c>
      <c r="F42" s="94" t="s">
        <v>19</v>
      </c>
      <c r="G42" s="113" t="n">
        <v>40211</v>
      </c>
      <c r="H42" s="94" t="s">
        <v>16</v>
      </c>
    </row>
    <row r="43" customFormat="false" ht="15" hidden="false" customHeight="false" outlineLevel="0" collapsed="false">
      <c r="A43" s="3" t="s">
        <v>51</v>
      </c>
      <c r="B43" s="112" t="s">
        <v>11</v>
      </c>
      <c r="C43" s="109" t="n">
        <v>40238</v>
      </c>
      <c r="D43" s="94" t="s">
        <v>14</v>
      </c>
      <c r="E43" s="109" t="n">
        <v>40268</v>
      </c>
      <c r="F43" s="94" t="s">
        <v>9</v>
      </c>
      <c r="G43" s="113" t="n">
        <v>40214</v>
      </c>
      <c r="H43" s="94" t="s">
        <v>12</v>
      </c>
    </row>
    <row r="44" customFormat="false" ht="15" hidden="false" customHeight="false" outlineLevel="0" collapsed="false">
      <c r="A44" s="91" t="s">
        <v>57</v>
      </c>
      <c r="B44" s="112" t="s">
        <v>28</v>
      </c>
      <c r="C44" s="109" t="n">
        <v>40148</v>
      </c>
      <c r="D44" s="94" t="s">
        <v>16</v>
      </c>
      <c r="E44" s="109" t="n">
        <v>40178</v>
      </c>
      <c r="F44" s="94" t="s">
        <v>7</v>
      </c>
      <c r="G44" s="113" t="n">
        <v>40238</v>
      </c>
      <c r="H44" s="94" t="s">
        <v>14</v>
      </c>
    </row>
    <row r="45" customFormat="false" ht="15" hidden="false" customHeight="false" outlineLevel="0" collapsed="false">
      <c r="A45" s="91" t="s">
        <v>65</v>
      </c>
      <c r="B45" s="112" t="s">
        <v>29</v>
      </c>
      <c r="C45" s="109" t="n">
        <v>39965</v>
      </c>
      <c r="D45" s="94" t="s">
        <v>14</v>
      </c>
      <c r="E45" s="109" t="n">
        <v>39994</v>
      </c>
      <c r="F45" s="94" t="s">
        <v>16</v>
      </c>
      <c r="G45" s="113" t="n">
        <v>40238</v>
      </c>
      <c r="H45" s="94" t="s">
        <v>14</v>
      </c>
    </row>
    <row r="46" customFormat="false" ht="15" hidden="false" customHeight="false" outlineLevel="0" collapsed="false">
      <c r="A46" s="91" t="s">
        <v>52</v>
      </c>
      <c r="B46" s="112" t="s">
        <v>27</v>
      </c>
      <c r="C46" s="109" t="n">
        <v>40210</v>
      </c>
      <c r="D46" s="94" t="s">
        <v>14</v>
      </c>
      <c r="E46" s="109" t="n">
        <v>40237</v>
      </c>
      <c r="F46" s="94" t="s">
        <v>19</v>
      </c>
      <c r="G46" s="113" t="n">
        <v>40239</v>
      </c>
      <c r="H46" s="94" t="s">
        <v>16</v>
      </c>
    </row>
    <row r="47" customFormat="false" ht="15" hidden="false" customHeight="false" outlineLevel="0" collapsed="false">
      <c r="A47" s="91" t="s">
        <v>58</v>
      </c>
      <c r="B47" s="112" t="s">
        <v>28</v>
      </c>
      <c r="C47" s="109" t="n">
        <v>40179</v>
      </c>
      <c r="D47" s="94" t="s">
        <v>12</v>
      </c>
      <c r="E47" s="109" t="n">
        <v>40209</v>
      </c>
      <c r="F47" s="94" t="s">
        <v>19</v>
      </c>
      <c r="G47" s="113" t="n">
        <v>40269</v>
      </c>
      <c r="H47" s="94" t="s">
        <v>7</v>
      </c>
    </row>
    <row r="48" customFormat="false" ht="15" hidden="false" customHeight="false" outlineLevel="0" collapsed="false">
      <c r="A48" s="91" t="s">
        <v>66</v>
      </c>
      <c r="B48" s="112" t="s">
        <v>29</v>
      </c>
      <c r="C48" s="109" t="n">
        <v>39995</v>
      </c>
      <c r="D48" s="94" t="s">
        <v>9</v>
      </c>
      <c r="E48" s="109" t="n">
        <v>40025</v>
      </c>
      <c r="F48" s="94" t="s">
        <v>12</v>
      </c>
      <c r="G48" s="113" t="n">
        <v>40269</v>
      </c>
      <c r="H48" s="94" t="s">
        <v>7</v>
      </c>
    </row>
    <row r="49" customFormat="false" ht="15" hidden="false" customHeight="false" outlineLevel="0" collapsed="false">
      <c r="A49" s="119" t="s">
        <v>32</v>
      </c>
      <c r="B49" s="115" t="s">
        <v>33</v>
      </c>
      <c r="C49" s="115"/>
      <c r="D49" s="120"/>
      <c r="E49" s="115"/>
      <c r="F49" s="120"/>
      <c r="G49" s="118" t="n">
        <v>40270</v>
      </c>
      <c r="H49" s="117" t="s">
        <v>12</v>
      </c>
    </row>
    <row r="50" customFormat="false" ht="15" hidden="false" customHeight="false" outlineLevel="0" collapsed="false">
      <c r="A50" s="91" t="s">
        <v>51</v>
      </c>
      <c r="B50" s="112" t="s">
        <v>27</v>
      </c>
      <c r="C50" s="109" t="n">
        <v>40238</v>
      </c>
      <c r="D50" s="94" t="s">
        <v>14</v>
      </c>
      <c r="E50" s="109" t="n">
        <v>40268</v>
      </c>
      <c r="F50" s="94" t="s">
        <v>9</v>
      </c>
      <c r="G50" s="113" t="n">
        <v>40273</v>
      </c>
      <c r="H50" s="94" t="s">
        <v>14</v>
      </c>
    </row>
    <row r="51" customFormat="false" ht="15" hidden="false" customHeight="false" outlineLevel="0" collapsed="false">
      <c r="A51" s="119" t="s">
        <v>34</v>
      </c>
      <c r="B51" s="115" t="s">
        <v>33</v>
      </c>
      <c r="C51" s="115"/>
      <c r="D51" s="120"/>
      <c r="E51" s="115"/>
      <c r="F51" s="120"/>
      <c r="G51" s="118" t="n">
        <v>40301</v>
      </c>
      <c r="H51" s="117" t="s">
        <v>14</v>
      </c>
    </row>
    <row r="52" customFormat="false" ht="15" hidden="false" customHeight="false" outlineLevel="0" collapsed="false">
      <c r="A52" s="91" t="s">
        <v>52</v>
      </c>
      <c r="B52" s="112" t="s">
        <v>28</v>
      </c>
      <c r="C52" s="109" t="n">
        <v>40210</v>
      </c>
      <c r="D52" s="94" t="s">
        <v>14</v>
      </c>
      <c r="E52" s="109" t="n">
        <v>40237</v>
      </c>
      <c r="F52" s="94" t="s">
        <v>19</v>
      </c>
      <c r="G52" s="113" t="n">
        <v>40302</v>
      </c>
      <c r="H52" s="94" t="s">
        <v>16</v>
      </c>
    </row>
    <row r="53" customFormat="false" ht="15" hidden="false" customHeight="false" outlineLevel="0" collapsed="false">
      <c r="A53" s="91" t="s">
        <v>53</v>
      </c>
      <c r="B53" s="112" t="s">
        <v>29</v>
      </c>
      <c r="C53" s="109" t="n">
        <v>40026</v>
      </c>
      <c r="D53" s="94" t="s">
        <v>8</v>
      </c>
      <c r="E53" s="109" t="n">
        <v>40056</v>
      </c>
      <c r="F53" s="94" t="s">
        <v>14</v>
      </c>
      <c r="G53" s="113" t="n">
        <v>40302</v>
      </c>
      <c r="H53" s="94" t="s">
        <v>16</v>
      </c>
    </row>
    <row r="54" customFormat="false" ht="15" hidden="false" customHeight="false" outlineLevel="0" collapsed="false">
      <c r="A54" s="119" t="s">
        <v>35</v>
      </c>
      <c r="B54" s="115" t="s">
        <v>33</v>
      </c>
      <c r="C54" s="115"/>
      <c r="D54" s="120"/>
      <c r="E54" s="115"/>
      <c r="F54" s="120"/>
      <c r="G54" s="118" t="n">
        <v>40329</v>
      </c>
      <c r="H54" s="117" t="s">
        <v>14</v>
      </c>
    </row>
    <row r="55" customFormat="false" ht="15" hidden="false" customHeight="false" outlineLevel="0" collapsed="false">
      <c r="A55" s="91" t="s">
        <v>51</v>
      </c>
      <c r="B55" s="112" t="s">
        <v>28</v>
      </c>
      <c r="C55" s="109" t="n">
        <v>40238</v>
      </c>
      <c r="D55" s="94" t="s">
        <v>14</v>
      </c>
      <c r="E55" s="109" t="n">
        <v>40268</v>
      </c>
      <c r="F55" s="94" t="s">
        <v>9</v>
      </c>
      <c r="G55" s="113" t="n">
        <v>40330</v>
      </c>
      <c r="H55" s="94" t="s">
        <v>16</v>
      </c>
    </row>
    <row r="56" customFormat="false" ht="15" hidden="false" customHeight="false" outlineLevel="0" collapsed="false">
      <c r="A56" s="91" t="s">
        <v>54</v>
      </c>
      <c r="B56" s="112" t="s">
        <v>29</v>
      </c>
      <c r="C56" s="109" t="n">
        <v>40057</v>
      </c>
      <c r="D56" s="94" t="s">
        <v>16</v>
      </c>
      <c r="E56" s="109" t="n">
        <v>40086</v>
      </c>
      <c r="F56" s="94" t="s">
        <v>9</v>
      </c>
      <c r="G56" s="113" t="n">
        <v>40330</v>
      </c>
      <c r="H56" s="94" t="s">
        <v>16</v>
      </c>
    </row>
    <row r="57" customFormat="false" ht="15" hidden="false" customHeight="false" outlineLevel="0" collapsed="false">
      <c r="A57" s="91" t="s">
        <v>55</v>
      </c>
      <c r="B57" s="112" t="s">
        <v>29</v>
      </c>
      <c r="C57" s="109" t="n">
        <v>40087</v>
      </c>
      <c r="D57" s="94" t="s">
        <v>7</v>
      </c>
      <c r="E57" s="109" t="n">
        <v>40117</v>
      </c>
      <c r="F57" s="94" t="s">
        <v>8</v>
      </c>
      <c r="G57" s="113" t="n">
        <v>40360</v>
      </c>
      <c r="H57" s="94" t="s">
        <v>7</v>
      </c>
    </row>
    <row r="58" customFormat="false" ht="15" hidden="false" customHeight="false" outlineLevel="0" collapsed="false">
      <c r="A58" s="119" t="s">
        <v>36</v>
      </c>
      <c r="B58" s="115" t="s">
        <v>33</v>
      </c>
      <c r="C58" s="115"/>
      <c r="D58" s="120"/>
      <c r="E58" s="115"/>
      <c r="F58" s="120"/>
      <c r="G58" s="118" t="n">
        <v>40392</v>
      </c>
      <c r="H58" s="117" t="s">
        <v>14</v>
      </c>
    </row>
    <row r="59" customFormat="false" ht="15" hidden="false" customHeight="false" outlineLevel="0" collapsed="false">
      <c r="A59" s="91" t="s">
        <v>56</v>
      </c>
      <c r="B59" s="112" t="s">
        <v>29</v>
      </c>
      <c r="C59" s="109" t="n">
        <v>40118</v>
      </c>
      <c r="D59" s="94" t="s">
        <v>19</v>
      </c>
      <c r="E59" s="109" t="n">
        <v>40147</v>
      </c>
      <c r="F59" s="94" t="s">
        <v>14</v>
      </c>
      <c r="G59" s="113" t="n">
        <v>40393</v>
      </c>
      <c r="H59" s="94" t="s">
        <v>16</v>
      </c>
    </row>
    <row r="60" customFormat="false" ht="15" hidden="false" customHeight="false" outlineLevel="0" collapsed="false">
      <c r="A60" s="91" t="s">
        <v>57</v>
      </c>
      <c r="B60" s="112" t="s">
        <v>29</v>
      </c>
      <c r="C60" s="109" t="n">
        <v>40148</v>
      </c>
      <c r="D60" s="94" t="s">
        <v>16</v>
      </c>
      <c r="E60" s="109" t="n">
        <v>40178</v>
      </c>
      <c r="F60" s="94" t="s">
        <v>7</v>
      </c>
      <c r="G60" s="113" t="n">
        <v>40422</v>
      </c>
      <c r="H60" s="94" t="s">
        <v>9</v>
      </c>
    </row>
    <row r="61" customFormat="false" ht="15" hidden="false" customHeight="false" outlineLevel="0" collapsed="false">
      <c r="A61" s="91" t="s">
        <v>58</v>
      </c>
      <c r="B61" s="112" t="s">
        <v>29</v>
      </c>
      <c r="C61" s="109" t="n">
        <v>40179</v>
      </c>
      <c r="D61" s="94" t="s">
        <v>12</v>
      </c>
      <c r="E61" s="109" t="n">
        <v>40209</v>
      </c>
      <c r="F61" s="94" t="s">
        <v>19</v>
      </c>
      <c r="G61" s="113" t="n">
        <v>40452</v>
      </c>
      <c r="H61" s="94" t="s">
        <v>12</v>
      </c>
    </row>
    <row r="62" customFormat="false" ht="15" hidden="false" customHeight="false" outlineLevel="0" collapsed="false">
      <c r="A62" s="91" t="s">
        <v>52</v>
      </c>
      <c r="B62" s="112" t="s">
        <v>29</v>
      </c>
      <c r="C62" s="109" t="n">
        <v>40210</v>
      </c>
      <c r="D62" s="94" t="s">
        <v>14</v>
      </c>
      <c r="E62" s="109" t="n">
        <v>40237</v>
      </c>
      <c r="F62" s="94" t="s">
        <v>19</v>
      </c>
      <c r="G62" s="113" t="n">
        <v>40483</v>
      </c>
      <c r="H62" s="94" t="s">
        <v>14</v>
      </c>
    </row>
    <row r="63" customFormat="false" ht="15" hidden="false" customHeight="false" outlineLevel="0" collapsed="false">
      <c r="A63" s="91" t="s">
        <v>51</v>
      </c>
      <c r="B63" s="112" t="s">
        <v>29</v>
      </c>
      <c r="C63" s="109" t="n">
        <v>40238</v>
      </c>
      <c r="D63" s="94" t="s">
        <v>14</v>
      </c>
      <c r="E63" s="109" t="n">
        <v>40268</v>
      </c>
      <c r="F63" s="94" t="s">
        <v>9</v>
      </c>
      <c r="G63" s="113" t="n">
        <v>40513</v>
      </c>
      <c r="H63" s="94" t="s">
        <v>9</v>
      </c>
    </row>
    <row r="64" customFormat="false" ht="15" hidden="false" customHeight="false" outlineLevel="0" collapsed="false">
      <c r="A64" s="91" t="s">
        <v>59</v>
      </c>
      <c r="B64" s="112" t="s">
        <v>31</v>
      </c>
      <c r="C64" s="109" t="n">
        <v>39904</v>
      </c>
      <c r="D64" s="94" t="s">
        <v>9</v>
      </c>
      <c r="E64" s="109" t="n">
        <v>40268</v>
      </c>
      <c r="F64" s="94" t="s">
        <v>9</v>
      </c>
      <c r="G64" s="113" t="n">
        <v>40520</v>
      </c>
      <c r="H64" s="94" t="s">
        <v>9</v>
      </c>
    </row>
    <row r="65" customFormat="false" ht="15" hidden="false" customHeight="false" outlineLevel="0" collapsed="false">
      <c r="A65" s="119" t="s">
        <v>37</v>
      </c>
      <c r="B65" s="115" t="s">
        <v>33</v>
      </c>
      <c r="C65" s="115"/>
      <c r="D65" s="120"/>
      <c r="E65" s="115"/>
      <c r="F65" s="120"/>
      <c r="G65" s="118" t="n">
        <v>40539</v>
      </c>
      <c r="H65" s="117" t="s">
        <v>14</v>
      </c>
    </row>
    <row r="66" customFormat="false" ht="15" hidden="false" customHeight="false" outlineLevel="0" collapsed="false">
      <c r="A66" s="119" t="s">
        <v>38</v>
      </c>
      <c r="B66" s="115" t="s">
        <v>33</v>
      </c>
      <c r="C66" s="115"/>
      <c r="D66" s="120"/>
      <c r="E66" s="115"/>
      <c r="F66" s="120"/>
      <c r="G66" s="118" t="n">
        <v>40540</v>
      </c>
      <c r="H66" s="117" t="s">
        <v>16</v>
      </c>
    </row>
    <row r="67" customFormat="false" ht="15" hidden="false" customHeight="false" outlineLevel="0" collapsed="false">
      <c r="A67" s="3"/>
      <c r="B67" s="4"/>
      <c r="C67" s="109"/>
      <c r="D67" s="3"/>
      <c r="E67" s="109"/>
      <c r="F67" s="110"/>
      <c r="G67" s="109"/>
      <c r="H67" s="94"/>
    </row>
    <row r="68" customFormat="false" ht="15" hidden="false" customHeight="false" outlineLevel="0" collapsed="false">
      <c r="A68" s="3"/>
      <c r="B68" s="4"/>
      <c r="C68" s="4"/>
      <c r="D68" s="3"/>
      <c r="E68" s="2"/>
      <c r="F68" s="3"/>
      <c r="G68" s="4"/>
      <c r="H68" s="3"/>
    </row>
    <row r="69" customFormat="false" ht="15" hidden="false" customHeight="false" outlineLevel="0" collapsed="false">
      <c r="A69" s="121" t="s">
        <v>41</v>
      </c>
      <c r="B69" s="122"/>
      <c r="C69" s="39"/>
      <c r="D69" s="39"/>
      <c r="E69" s="39"/>
      <c r="F69" s="40"/>
      <c r="G69" s="41"/>
      <c r="H69" s="0"/>
    </row>
    <row r="70" customFormat="false" ht="15" hidden="false" customHeight="false" outlineLevel="0" collapsed="false">
      <c r="A70" s="123"/>
      <c r="B70" s="124"/>
      <c r="C70" s="44"/>
      <c r="D70" s="44"/>
      <c r="E70" s="44"/>
      <c r="F70" s="45"/>
      <c r="G70" s="46"/>
      <c r="H70" s="45"/>
    </row>
    <row r="71" customFormat="false" ht="15" hidden="false" customHeight="false" outlineLevel="0" collapsed="false">
      <c r="A71" s="125" t="s">
        <v>42</v>
      </c>
      <c r="B71" s="126"/>
      <c r="C71" s="49" t="s">
        <v>43</v>
      </c>
      <c r="D71" s="3"/>
      <c r="E71" s="48" t="s">
        <v>44</v>
      </c>
      <c r="F71" s="22"/>
      <c r="G71" s="46"/>
      <c r="H71" s="45"/>
    </row>
    <row r="72" customFormat="false" ht="15" hidden="false" customHeight="false" outlineLevel="0" collapsed="false">
      <c r="A72" s="127" t="s">
        <v>45</v>
      </c>
      <c r="B72" s="126"/>
      <c r="C72" s="128" t="s">
        <v>67</v>
      </c>
      <c r="D72" s="3"/>
      <c r="E72" s="129" t="s">
        <v>68</v>
      </c>
      <c r="F72" s="22"/>
      <c r="G72" s="46"/>
      <c r="H72" s="76"/>
    </row>
    <row r="73" customFormat="false" ht="15" hidden="false" customHeight="false" outlineLevel="0" collapsed="false">
      <c r="A73" s="127" t="s">
        <v>69</v>
      </c>
      <c r="B73" s="129"/>
      <c r="C73" s="130" t="n">
        <v>40204</v>
      </c>
      <c r="D73" s="3"/>
      <c r="E73" s="129" t="s">
        <v>70</v>
      </c>
      <c r="F73" s="36"/>
      <c r="G73" s="74"/>
      <c r="H73" s="76"/>
    </row>
    <row r="74" customFormat="false" ht="15" hidden="false" customHeight="false" outlineLevel="0" collapsed="false">
      <c r="A74" s="131"/>
      <c r="B74" s="129"/>
      <c r="C74" s="75"/>
      <c r="D74" s="3"/>
      <c r="E74" s="71"/>
      <c r="F74" s="76"/>
      <c r="G74" s="74"/>
      <c r="H74" s="0"/>
    </row>
    <row r="75" customFormat="false" ht="15" hidden="false" customHeight="false" outlineLevel="0" collapsed="false">
      <c r="A75" s="132"/>
      <c r="B75" s="133"/>
      <c r="C75" s="53"/>
      <c r="D75" s="54"/>
      <c r="E75" s="55"/>
      <c r="F75" s="56"/>
      <c r="G75" s="57"/>
    </row>
  </sheetData>
  <autoFilter ref="A1:H75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8.41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7.42"/>
    <col collapsed="false" customWidth="true" hidden="false" outlineLevel="0" max="9" min="9" style="0" width="7.28"/>
  </cols>
  <sheetData>
    <row r="1" customFormat="false" ht="44.25" hidden="false" customHeight="true" outlineLevel="0" collapsed="false">
      <c r="A1" s="136" t="s">
        <v>72</v>
      </c>
      <c r="B1" s="137" t="n">
        <v>2009</v>
      </c>
      <c r="C1" s="138"/>
      <c r="D1" s="137" t="n">
        <v>2010</v>
      </c>
      <c r="E1" s="138"/>
      <c r="F1" s="137" t="n">
        <v>2011</v>
      </c>
      <c r="G1" s="138"/>
      <c r="H1" s="137" t="n">
        <v>2012</v>
      </c>
      <c r="I1" s="139"/>
    </row>
    <row r="2" customFormat="false" ht="21" hidden="false" customHeight="true" outlineLevel="0" collapsed="false">
      <c r="A2" s="140" t="s">
        <v>73</v>
      </c>
      <c r="B2" s="141" t="n">
        <v>39814</v>
      </c>
      <c r="C2" s="18" t="str">
        <f aca="false">TEXT(B2,"ddd")</f>
        <v>Thu</v>
      </c>
      <c r="D2" s="141" t="n">
        <v>40179</v>
      </c>
      <c r="E2" s="18" t="str">
        <f aca="false">TEXT(D2,"ddd")</f>
        <v>Fri</v>
      </c>
      <c r="F2" s="141" t="n">
        <v>40546</v>
      </c>
      <c r="G2" s="18" t="str">
        <f aca="false">TEXT(F2,"ddd")</f>
        <v>Mon</v>
      </c>
      <c r="H2" s="141" t="n">
        <v>40910</v>
      </c>
      <c r="I2" s="18" t="str">
        <f aca="false">TEXT(H2,"ddd")</f>
        <v>Mon</v>
      </c>
    </row>
    <row r="3" customFormat="false" ht="21" hidden="false" customHeight="true" outlineLevel="0" collapsed="false">
      <c r="A3" s="142" t="s">
        <v>74</v>
      </c>
      <c r="B3" s="143" t="n">
        <v>39815</v>
      </c>
      <c r="C3" s="144" t="str">
        <f aca="false">TEXT(B3,"ddd")</f>
        <v>Fri</v>
      </c>
      <c r="D3" s="143" t="n">
        <v>40182</v>
      </c>
      <c r="E3" s="144" t="str">
        <f aca="false">TEXT(D3,"ddd")</f>
        <v>Mon</v>
      </c>
      <c r="F3" s="143" t="n">
        <v>40547</v>
      </c>
      <c r="G3" s="144" t="str">
        <f aca="false">TEXT(F3,"ddd")</f>
        <v>Tue</v>
      </c>
      <c r="H3" s="143" t="n">
        <v>40911</v>
      </c>
      <c r="I3" s="144" t="str">
        <f aca="false">TEXT(H3,"ddd")</f>
        <v>Tue</v>
      </c>
    </row>
    <row r="4" customFormat="false" ht="21" hidden="false" customHeight="true" outlineLevel="0" collapsed="false">
      <c r="A4" s="140" t="s">
        <v>32</v>
      </c>
      <c r="B4" s="141" t="n">
        <v>39913</v>
      </c>
      <c r="C4" s="18" t="str">
        <f aca="false">TEXT(B4,"ddd")</f>
        <v>Fri</v>
      </c>
      <c r="D4" s="141" t="n">
        <v>40270</v>
      </c>
      <c r="E4" s="18" t="str">
        <f aca="false">TEXT(D4,"ddd")</f>
        <v>Fri</v>
      </c>
      <c r="F4" s="141" t="n">
        <v>40655</v>
      </c>
      <c r="G4" s="18" t="str">
        <f aca="false">TEXT(F4,"ddd")</f>
        <v>Fri</v>
      </c>
      <c r="H4" s="141" t="n">
        <v>41005</v>
      </c>
      <c r="I4" s="18" t="str">
        <f aca="false">TEXT(H4,"ddd")</f>
        <v>Fri</v>
      </c>
    </row>
    <row r="5" customFormat="false" ht="21" hidden="false" customHeight="true" outlineLevel="0" collapsed="false">
      <c r="A5" s="142" t="s">
        <v>75</v>
      </c>
      <c r="B5" s="143" t="n">
        <v>39937</v>
      </c>
      <c r="C5" s="144" t="str">
        <f aca="false">TEXT(B5,"ddd")</f>
        <v>Mon</v>
      </c>
      <c r="D5" s="143" t="n">
        <v>40301</v>
      </c>
      <c r="E5" s="144" t="str">
        <f aca="false">TEXT(D5,"ddd")</f>
        <v>Mon</v>
      </c>
      <c r="F5" s="143" t="n">
        <v>40665</v>
      </c>
      <c r="G5" s="144" t="str">
        <f aca="false">TEXT(F5,"ddd")</f>
        <v>Mon</v>
      </c>
      <c r="H5" s="143" t="n">
        <v>41036</v>
      </c>
      <c r="I5" s="144" t="str">
        <f aca="false">TEXT(H5,"ddd")</f>
        <v>Mon</v>
      </c>
    </row>
    <row r="6" customFormat="false" ht="21" hidden="false" customHeight="true" outlineLevel="0" collapsed="false">
      <c r="A6" s="140" t="s">
        <v>76</v>
      </c>
      <c r="B6" s="141" t="n">
        <v>39958</v>
      </c>
      <c r="C6" s="18" t="str">
        <f aca="false">TEXT(B6,"ddd")</f>
        <v>Mon</v>
      </c>
      <c r="D6" s="141" t="n">
        <v>40329</v>
      </c>
      <c r="E6" s="18" t="str">
        <f aca="false">TEXT(D6,"ddd")</f>
        <v>Mon</v>
      </c>
      <c r="F6" s="141" t="n">
        <v>40693</v>
      </c>
      <c r="G6" s="18" t="str">
        <f aca="false">TEXT(F6,"ddd")</f>
        <v>Mon</v>
      </c>
      <c r="H6" s="141" t="n">
        <v>41057</v>
      </c>
      <c r="I6" s="18" t="str">
        <f aca="false">TEXT(H6,"ddd")</f>
        <v>Mon</v>
      </c>
    </row>
    <row r="7" customFormat="false" ht="21" hidden="false" customHeight="true" outlineLevel="0" collapsed="false">
      <c r="A7" s="142" t="s">
        <v>77</v>
      </c>
      <c r="B7" s="143" t="n">
        <v>40028</v>
      </c>
      <c r="C7" s="144" t="str">
        <f aca="false">TEXT(B7,"ddd")</f>
        <v>Mon</v>
      </c>
      <c r="D7" s="143" t="n">
        <v>40392</v>
      </c>
      <c r="E7" s="144" t="str">
        <f aca="false">TEXT(D7,"ddd")</f>
        <v>Mon</v>
      </c>
      <c r="F7" s="143" t="n">
        <v>40756</v>
      </c>
      <c r="G7" s="144" t="str">
        <f aca="false">TEXT(F7,"ddd")</f>
        <v>Mon</v>
      </c>
      <c r="H7" s="143" t="n">
        <v>41127</v>
      </c>
      <c r="I7" s="144" t="str">
        <f aca="false">TEXT(H7,"ddd")</f>
        <v>Mon</v>
      </c>
    </row>
    <row r="8" customFormat="false" ht="21" hidden="false" customHeight="true" outlineLevel="0" collapsed="false">
      <c r="A8" s="140" t="s">
        <v>78</v>
      </c>
      <c r="B8" s="141" t="n">
        <v>40172</v>
      </c>
      <c r="C8" s="18" t="str">
        <f aca="false">TEXT(B8,"ddd")</f>
        <v>Fri</v>
      </c>
      <c r="D8" s="141" t="n">
        <v>40539</v>
      </c>
      <c r="E8" s="18" t="str">
        <f aca="false">TEXT(D8,"ddd")</f>
        <v>Mon</v>
      </c>
      <c r="F8" s="141" t="n">
        <v>40903</v>
      </c>
      <c r="G8" s="18" t="str">
        <f aca="false">TEXT(F8,"ddd")</f>
        <v>Mon</v>
      </c>
      <c r="H8" s="141" t="n">
        <v>41268</v>
      </c>
      <c r="I8" s="18" t="str">
        <f aca="false">TEXT(H8,"ddd")</f>
        <v>Tue</v>
      </c>
    </row>
    <row r="9" customFormat="false" ht="21" hidden="false" customHeight="true" outlineLevel="0" collapsed="false">
      <c r="A9" s="142" t="s">
        <v>79</v>
      </c>
      <c r="B9" s="143" t="n">
        <v>40173</v>
      </c>
      <c r="C9" s="144" t="str">
        <f aca="false">TEXT(B9,"ddd")</f>
        <v>Sat</v>
      </c>
      <c r="D9" s="143" t="n">
        <v>40540</v>
      </c>
      <c r="E9" s="144" t="str">
        <f aca="false">TEXT(D9,"ddd")</f>
        <v>Tue</v>
      </c>
      <c r="F9" s="143" t="n">
        <v>40904</v>
      </c>
      <c r="G9" s="144" t="str">
        <f aca="false">TEXT(F9,"ddd")</f>
        <v>Tue</v>
      </c>
      <c r="H9" s="143" t="n">
        <v>41269</v>
      </c>
      <c r="I9" s="144" t="str">
        <f aca="false">TEXT(H9,"ddd")</f>
        <v>Wed</v>
      </c>
    </row>
    <row r="10" customFormat="false" ht="15" hidden="false" customHeight="false" outlineLevel="0" collapsed="false">
      <c r="A10" s="145"/>
      <c r="B10" s="146"/>
      <c r="C10" s="146"/>
      <c r="D10" s="146"/>
      <c r="E10" s="146"/>
      <c r="F10" s="146"/>
      <c r="G10" s="146"/>
      <c r="H10" s="146"/>
    </row>
    <row r="11" customFormat="false" ht="15.75" hidden="false" customHeight="false" outlineLevel="0" collapsed="false">
      <c r="A11" s="147" t="s">
        <v>80</v>
      </c>
      <c r="B11" s="145"/>
      <c r="C11" s="145"/>
      <c r="D11" s="145"/>
      <c r="E11" s="145"/>
      <c r="F11" s="145"/>
      <c r="G11" s="145"/>
      <c r="H11" s="145"/>
    </row>
    <row r="12" customFormat="false" ht="15" hidden="false" customHeight="false" outlineLevel="0" collapsed="false">
      <c r="A12" s="148" t="s">
        <v>81</v>
      </c>
      <c r="B12" s="145"/>
      <c r="C12" s="145"/>
      <c r="D12" s="145"/>
      <c r="E12" s="145"/>
      <c r="F12" s="145"/>
      <c r="G12" s="145"/>
      <c r="H12" s="145"/>
    </row>
    <row r="13" customFormat="false" ht="15.75" hidden="false" customHeight="false" outlineLevel="0" collapsed="false">
      <c r="A13" s="147" t="s">
        <v>82</v>
      </c>
      <c r="B13" s="145"/>
      <c r="C13" s="145"/>
      <c r="D13" s="145"/>
      <c r="E13" s="145"/>
      <c r="F13" s="145"/>
      <c r="G13" s="145"/>
      <c r="H13" s="145"/>
    </row>
    <row r="14" customFormat="false" ht="15" hidden="false" customHeight="false" outlineLevel="0" collapsed="false">
      <c r="A14" s="148" t="s">
        <v>83</v>
      </c>
      <c r="B14" s="145"/>
      <c r="C14" s="145"/>
      <c r="D14" s="145"/>
      <c r="E14" s="145"/>
      <c r="F14" s="145"/>
      <c r="G14" s="145"/>
      <c r="H14" s="14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38" t="s">
        <v>41</v>
      </c>
      <c r="C17" s="39"/>
      <c r="D17" s="39"/>
      <c r="E17" s="39"/>
      <c r="F17" s="39"/>
      <c r="G17" s="39"/>
      <c r="H17" s="149"/>
    </row>
    <row r="18" customFormat="false" ht="15" hidden="false" customHeight="false" outlineLevel="0" collapsed="false">
      <c r="B18" s="43"/>
      <c r="C18" s="44"/>
      <c r="D18" s="44"/>
      <c r="E18" s="44"/>
      <c r="F18" s="44"/>
      <c r="G18" s="44"/>
      <c r="H18" s="150"/>
    </row>
    <row r="19" customFormat="false" ht="15" hidden="false" customHeight="false" outlineLevel="0" collapsed="false">
      <c r="B19" s="151" t="s">
        <v>42</v>
      </c>
      <c r="C19" s="152"/>
      <c r="D19" s="152" t="s">
        <v>43</v>
      </c>
      <c r="E19" s="153"/>
      <c r="F19" s="153" t="s">
        <v>44</v>
      </c>
      <c r="G19" s="44"/>
      <c r="H19" s="150"/>
    </row>
    <row r="20" customFormat="false" ht="15" hidden="false" customHeight="false" outlineLevel="0" collapsed="false">
      <c r="B20" s="154" t="s">
        <v>45</v>
      </c>
      <c r="C20" s="155"/>
      <c r="D20" s="51" t="n">
        <v>40204</v>
      </c>
      <c r="E20" s="50"/>
      <c r="F20" s="50" t="s">
        <v>46</v>
      </c>
      <c r="G20" s="71"/>
      <c r="H20" s="150"/>
    </row>
    <row r="21" customFormat="false" ht="15" hidden="false" customHeight="false" outlineLevel="0" collapsed="false">
      <c r="B21" s="156"/>
      <c r="C21" s="134"/>
      <c r="D21" s="73"/>
      <c r="E21" s="73"/>
      <c r="F21" s="71"/>
      <c r="G21" s="71"/>
      <c r="H21" s="150"/>
    </row>
    <row r="22" customFormat="false" ht="15" hidden="false" customHeight="false" outlineLevel="0" collapsed="false">
      <c r="B22" s="157"/>
      <c r="C22" s="134"/>
      <c r="D22" s="73"/>
      <c r="E22" s="73"/>
      <c r="F22" s="71"/>
      <c r="G22" s="71"/>
      <c r="H22" s="150"/>
    </row>
    <row r="23" customFormat="false" ht="15" hidden="false" customHeight="false" outlineLevel="0" collapsed="false">
      <c r="B23" s="52"/>
      <c r="C23" s="54"/>
      <c r="D23" s="55"/>
      <c r="E23" s="55"/>
      <c r="F23" s="55"/>
      <c r="G23" s="55"/>
      <c r="H23" s="158"/>
    </row>
  </sheetData>
  <hyperlinks>
    <hyperlink ref="A12" r:id="rId1" display="http://www.scotland.gov.uk/Publications/2005/01/bankholidays"/>
    <hyperlink ref="A14" r:id="rId2" display="http://www.bankholidaydates.co.uk/HolidayDates/year/UnitedKingdom/2012.asp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 of  &amp;N 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20:13Z</dcterms:created>
  <dc:creator> </dc:creator>
  <dc:description/>
  <dc:language>en-US</dc:language>
  <cp:lastModifiedBy> </cp:lastModifiedBy>
  <cp:lastPrinted>2010-01-25T10:19:28Z</cp:lastPrinted>
  <dcterms:modified xsi:type="dcterms:W3CDTF">2010-01-25T16:48:43Z</dcterms:modified>
  <cp:revision>0</cp:revision>
  <dc:subject/>
  <dc:title/>
</cp:coreProperties>
</file>